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2－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図表</t>
    </r>
    <r>
      <rPr>
        <sz val="11"/>
        <rFont val="ＭＳ Ｐゴシック"/>
        <family val="3"/>
        <charset val="128"/>
      </rPr>
      <t xml:space="preserve">2-14</t>
    </r>
    <r>
      <rPr>
        <sz val="11"/>
        <rFont val="Noto Sans"/>
        <family val="2"/>
      </rPr>
      <t xml:space="preserve">　ひったくりの認知・検挙状況の推移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）</t>
    </r>
  </si>
  <si>
    <t xml:space="preserve">　　　　　　　　　　年次
区分</t>
  </si>
  <si>
    <r>
      <rPr>
        <sz val="11"/>
        <rFont val="Noto Sans"/>
        <family val="2"/>
      </rPr>
      <t xml:space="preserve">認知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件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人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検挙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女性の被害割合</t>
    </r>
    <r>
      <rPr>
        <sz val="11"/>
        <rFont val="ＭＳ Ｐゴシック"/>
        <family val="3"/>
        <charset val="128"/>
      </rPr>
      <t xml:space="preserve">(%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"/>
  </numFmts>
  <fonts count="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2.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6.4" hidden="false" customHeight="false" outlineLevel="0" collapsed="false">
      <c r="A3" s="3" t="s">
        <v>1</v>
      </c>
      <c r="B3" s="4" t="n">
        <v>16</v>
      </c>
      <c r="C3" s="4" t="n">
        <v>17</v>
      </c>
      <c r="D3" s="4" t="n">
        <v>18</v>
      </c>
      <c r="E3" s="4" t="n">
        <v>19</v>
      </c>
      <c r="F3" s="4" t="n">
        <v>20</v>
      </c>
      <c r="G3" s="4" t="n">
        <v>21</v>
      </c>
      <c r="H3" s="4" t="n">
        <v>22</v>
      </c>
      <c r="I3" s="4" t="n">
        <v>23</v>
      </c>
      <c r="J3" s="4" t="n">
        <v>24</v>
      </c>
      <c r="K3" s="4" t="n">
        <v>25</v>
      </c>
    </row>
    <row r="4" customFormat="false" ht="13.2" hidden="false" customHeight="false" outlineLevel="0" collapsed="false">
      <c r="A4" s="5" t="s">
        <v>2</v>
      </c>
      <c r="B4" s="6" t="n">
        <v>39399</v>
      </c>
      <c r="C4" s="6" t="n">
        <v>32017</v>
      </c>
      <c r="D4" s="6" t="n">
        <v>26828</v>
      </c>
      <c r="E4" s="6" t="n">
        <v>23687</v>
      </c>
      <c r="F4" s="6" t="n">
        <v>19167</v>
      </c>
      <c r="G4" s="6" t="n">
        <v>19054</v>
      </c>
      <c r="H4" s="6" t="n">
        <v>14589</v>
      </c>
      <c r="I4" s="6" t="n">
        <v>12491</v>
      </c>
      <c r="J4" s="6" t="n">
        <v>10097</v>
      </c>
      <c r="K4" s="6" t="n">
        <v>7909</v>
      </c>
    </row>
    <row r="5" customFormat="false" ht="13.2" hidden="false" customHeight="false" outlineLevel="0" collapsed="false">
      <c r="A5" s="5" t="s">
        <v>3</v>
      </c>
      <c r="B5" s="6" t="n">
        <v>13561</v>
      </c>
      <c r="C5" s="6" t="n">
        <v>10406</v>
      </c>
      <c r="D5" s="6" t="n">
        <v>10090</v>
      </c>
      <c r="E5" s="6" t="n">
        <v>11321</v>
      </c>
      <c r="F5" s="6" t="n">
        <v>11229</v>
      </c>
      <c r="G5" s="6" t="n">
        <v>9051</v>
      </c>
      <c r="H5" s="6" t="n">
        <v>6323</v>
      </c>
      <c r="I5" s="6" t="n">
        <v>6327</v>
      </c>
      <c r="J5" s="6" t="n">
        <v>4647</v>
      </c>
      <c r="K5" s="6" t="n">
        <v>4186</v>
      </c>
    </row>
    <row r="6" customFormat="false" ht="13.2" hidden="false" customHeight="false" outlineLevel="0" collapsed="false">
      <c r="A6" s="5" t="s">
        <v>4</v>
      </c>
      <c r="B6" s="6" t="n">
        <v>2259</v>
      </c>
      <c r="C6" s="6" t="n">
        <v>1851</v>
      </c>
      <c r="D6" s="6" t="n">
        <v>1652</v>
      </c>
      <c r="E6" s="6" t="n">
        <v>1524</v>
      </c>
      <c r="F6" s="6" t="n">
        <v>1251</v>
      </c>
      <c r="G6" s="6" t="n">
        <v>1438</v>
      </c>
      <c r="H6" s="6" t="n">
        <v>1191</v>
      </c>
      <c r="I6" s="6" t="n">
        <v>1098</v>
      </c>
      <c r="J6" s="6" t="n">
        <v>861</v>
      </c>
      <c r="K6" s="6" t="n">
        <v>740</v>
      </c>
    </row>
    <row r="7" customFormat="false" ht="13.2" hidden="false" customHeight="false" outlineLevel="0" collapsed="false">
      <c r="A7" s="7" t="s">
        <v>5</v>
      </c>
      <c r="B7" s="8" t="n">
        <f aca="false">B5/B4*100</f>
        <v>34.4196553212011</v>
      </c>
      <c r="C7" s="8" t="n">
        <f aca="false">C5/C4*100</f>
        <v>32.5014835868445</v>
      </c>
      <c r="D7" s="8" t="n">
        <f aca="false">D5/D4*100</f>
        <v>37.6099597435515</v>
      </c>
      <c r="E7" s="8" t="n">
        <f aca="false">E5/E4*100</f>
        <v>47.7941486891544</v>
      </c>
      <c r="F7" s="8" t="n">
        <v>58.6</v>
      </c>
      <c r="G7" s="8" t="n">
        <v>47.5</v>
      </c>
      <c r="H7" s="8" t="n">
        <v>43.3</v>
      </c>
      <c r="I7" s="8" t="n">
        <v>50.7</v>
      </c>
      <c r="J7" s="8" t="n">
        <v>46</v>
      </c>
      <c r="K7" s="8" t="n">
        <f aca="false">K5/K4*100</f>
        <v>52.9270451384499</v>
      </c>
    </row>
    <row r="8" customFormat="false" ht="13.2" hidden="false" customHeight="false" outlineLevel="0" collapsed="false">
      <c r="A8" s="9" t="s">
        <v>6</v>
      </c>
      <c r="B8" s="10" t="n">
        <v>93.9465468666717</v>
      </c>
      <c r="C8" s="10" t="n">
        <v>93.2161039447793</v>
      </c>
      <c r="D8" s="10" t="n">
        <v>92.6308334575816</v>
      </c>
      <c r="E8" s="10" t="n">
        <v>92.3249039557563</v>
      </c>
      <c r="F8" s="10" t="n">
        <v>91.7210759989553</v>
      </c>
      <c r="G8" s="10" t="n">
        <v>91.3322126497163</v>
      </c>
      <c r="H8" s="10" t="n">
        <v>91.6340407995055</v>
      </c>
      <c r="I8" s="10" t="n">
        <v>90.686117345303</v>
      </c>
      <c r="J8" s="10" t="n">
        <v>89.2492313795497</v>
      </c>
      <c r="K8" s="10" t="n">
        <v>87.4810510358767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08:10Z</dcterms:created>
  <dc:creator/>
  <dc:description/>
  <dc:language>en-US</dc:language>
  <cp:lastModifiedBy/>
  <dcterms:modified xsi:type="dcterms:W3CDTF">2022-07-28T04:08:10Z</dcterms:modified>
  <cp:revision>0</cp:revision>
  <dc:subject/>
  <dc:title/>
</cp:coreProperties>
</file>