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図表2－8" sheetId="2" state="visible" r:id="rId3"/>
  </sheets>
  <definedNames>
    <definedName function="false" hidden="false" localSheetId="0" name="_xlnm.Print_Area" vbProcedure="false">Sheet1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いじめに起因する事件の検挙・補導状況推移</t>
  </si>
  <si>
    <t xml:space="preserve">年　　　　　　次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事　　件　　数　　総　　数　　（件）</t>
  </si>
  <si>
    <t xml:space="preserve">いじめによる事件</t>
  </si>
  <si>
    <t xml:space="preserve">いじめの仕返しによる事件</t>
  </si>
  <si>
    <t xml:space="preserve">検 挙・ 補 導 人 員 総 数  （人）</t>
  </si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2-8</t>
    </r>
    <r>
      <rPr>
        <sz val="11"/>
        <color rgb="FF000000"/>
        <rFont val="Noto Sans"/>
        <family val="2"/>
      </rPr>
      <t xml:space="preserve">　いじめに起因する事件の検挙・補導状況と罪種別事件数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　年次
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事件数合計（件）</t>
  </si>
  <si>
    <t xml:space="preserve">傷害</t>
  </si>
  <si>
    <t xml:space="preserve">暴行</t>
  </si>
  <si>
    <t xml:space="preserve">恐喝</t>
  </si>
  <si>
    <t xml:space="preserve">暴力行為</t>
  </si>
  <si>
    <t xml:space="preserve">児童買春・
児童ポルノ</t>
  </si>
  <si>
    <t xml:space="preserve">強制わいせつ</t>
  </si>
  <si>
    <t xml:space="preserve">強要</t>
  </si>
  <si>
    <t xml:space="preserve">器物損壊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" activeCellId="0" sqref="V2:AE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77"/>
    <col collapsed="false" customWidth="true" hidden="false" outlineLevel="0" max="30" min="2" style="1" width="4.2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5" t="s">
        <v>30</v>
      </c>
    </row>
    <row r="3" customFormat="false" ht="23.25" hidden="false" customHeight="true" outlineLevel="0" collapsed="false">
      <c r="A3" s="7" t="s">
        <v>31</v>
      </c>
      <c r="B3" s="8" t="n">
        <v>531</v>
      </c>
      <c r="C3" s="8" t="n">
        <v>638</v>
      </c>
      <c r="D3" s="8" t="n">
        <v>281</v>
      </c>
      <c r="E3" s="9" t="n">
        <v>132</v>
      </c>
      <c r="F3" s="9" t="n">
        <v>103</v>
      </c>
      <c r="G3" s="8" t="n">
        <v>98</v>
      </c>
      <c r="H3" s="8" t="n">
        <v>112</v>
      </c>
      <c r="I3" s="8" t="n">
        <v>95</v>
      </c>
      <c r="J3" s="8" t="n">
        <v>105</v>
      </c>
      <c r="K3" s="8" t="n">
        <v>90</v>
      </c>
      <c r="L3" s="8" t="n">
        <v>103</v>
      </c>
      <c r="M3" s="8" t="n">
        <v>160</v>
      </c>
      <c r="N3" s="8" t="n">
        <v>162</v>
      </c>
      <c r="O3" s="8" t="n">
        <v>93</v>
      </c>
      <c r="P3" s="8" t="n">
        <v>98</v>
      </c>
      <c r="Q3" s="8" t="n">
        <v>137</v>
      </c>
      <c r="R3" s="8" t="n">
        <v>170</v>
      </c>
      <c r="S3" s="8" t="n">
        <v>110</v>
      </c>
      <c r="T3" s="8" t="n">
        <v>94</v>
      </c>
      <c r="U3" s="8" t="n">
        <v>106</v>
      </c>
      <c r="V3" s="8" t="n">
        <v>161</v>
      </c>
      <c r="W3" s="8" t="n">
        <v>165</v>
      </c>
      <c r="X3" s="8" t="n">
        <v>233</v>
      </c>
      <c r="Y3" s="8" t="n">
        <v>201</v>
      </c>
      <c r="Z3" s="8" t="n">
        <v>151</v>
      </c>
      <c r="AA3" s="8" t="n">
        <v>163</v>
      </c>
      <c r="AB3" s="8" t="n">
        <v>133</v>
      </c>
      <c r="AC3" s="8" t="n">
        <v>113</v>
      </c>
      <c r="AD3" s="8" t="n">
        <v>260</v>
      </c>
    </row>
    <row r="4" customFormat="false" ht="23.25" hidden="false" customHeight="true" outlineLevel="0" collapsed="false">
      <c r="A4" s="10" t="s">
        <v>32</v>
      </c>
      <c r="B4" s="10" t="n">
        <v>502</v>
      </c>
      <c r="C4" s="10" t="n">
        <v>589</v>
      </c>
      <c r="D4" s="10" t="n">
        <v>257</v>
      </c>
      <c r="E4" s="10" t="n">
        <v>128</v>
      </c>
      <c r="F4" s="10" t="n">
        <v>97</v>
      </c>
      <c r="G4" s="10" t="n">
        <v>92</v>
      </c>
      <c r="H4" s="10" t="n">
        <v>106</v>
      </c>
      <c r="I4" s="10" t="n">
        <v>90</v>
      </c>
      <c r="J4" s="10" t="n">
        <v>93</v>
      </c>
      <c r="K4" s="10" t="n">
        <v>84</v>
      </c>
      <c r="L4" s="10" t="n">
        <v>99</v>
      </c>
      <c r="M4" s="10" t="n">
        <v>154</v>
      </c>
      <c r="N4" s="10" t="n">
        <v>149</v>
      </c>
      <c r="O4" s="10" t="n">
        <v>91</v>
      </c>
      <c r="P4" s="10" t="n">
        <v>92</v>
      </c>
      <c r="Q4" s="10" t="n">
        <v>131</v>
      </c>
      <c r="R4" s="10" t="n">
        <v>159</v>
      </c>
      <c r="S4" s="10" t="n">
        <v>103</v>
      </c>
      <c r="T4" s="10" t="n">
        <v>89</v>
      </c>
      <c r="U4" s="10" t="n">
        <v>99</v>
      </c>
      <c r="V4" s="10" t="n">
        <v>141</v>
      </c>
      <c r="W4" s="10" t="n">
        <v>155</v>
      </c>
      <c r="X4" s="10" t="n">
        <v>223</v>
      </c>
      <c r="Y4" s="10" t="n">
        <v>195</v>
      </c>
      <c r="Z4" s="10" t="n">
        <v>138</v>
      </c>
      <c r="AA4" s="10" t="n">
        <v>151</v>
      </c>
      <c r="AB4" s="10" t="n">
        <v>130</v>
      </c>
      <c r="AC4" s="10" t="n">
        <v>108</v>
      </c>
      <c r="AD4" s="10" t="n">
        <v>252</v>
      </c>
    </row>
    <row r="5" customFormat="false" ht="23.25" hidden="false" customHeight="true" outlineLevel="0" collapsed="false">
      <c r="A5" s="10" t="s">
        <v>33</v>
      </c>
      <c r="B5" s="10" t="n">
        <v>29</v>
      </c>
      <c r="C5" s="10" t="n">
        <v>49</v>
      </c>
      <c r="D5" s="10" t="n">
        <v>24</v>
      </c>
      <c r="E5" s="10" t="n">
        <v>4</v>
      </c>
      <c r="F5" s="10" t="n">
        <v>6</v>
      </c>
      <c r="G5" s="10" t="n">
        <v>6</v>
      </c>
      <c r="H5" s="10" t="n">
        <v>6</v>
      </c>
      <c r="I5" s="10" t="n">
        <v>5</v>
      </c>
      <c r="J5" s="10" t="n">
        <v>12</v>
      </c>
      <c r="K5" s="10" t="n">
        <v>6</v>
      </c>
      <c r="L5" s="10" t="n">
        <v>4</v>
      </c>
      <c r="M5" s="10" t="n">
        <v>6</v>
      </c>
      <c r="N5" s="10" t="n">
        <v>13</v>
      </c>
      <c r="O5" s="10" t="n">
        <v>2</v>
      </c>
      <c r="P5" s="10" t="n">
        <v>6</v>
      </c>
      <c r="Q5" s="10" t="n">
        <v>6</v>
      </c>
      <c r="R5" s="10" t="n">
        <v>11</v>
      </c>
      <c r="S5" s="10" t="n">
        <v>7</v>
      </c>
      <c r="T5" s="10" t="n">
        <v>5</v>
      </c>
      <c r="U5" s="10" t="n">
        <v>7</v>
      </c>
      <c r="V5" s="10" t="n">
        <v>20</v>
      </c>
      <c r="W5" s="10" t="n">
        <v>10</v>
      </c>
      <c r="X5" s="10" t="n">
        <v>10</v>
      </c>
      <c r="Y5" s="10" t="n">
        <v>6</v>
      </c>
      <c r="Z5" s="10" t="n">
        <v>13</v>
      </c>
      <c r="AA5" s="10" t="n">
        <v>12</v>
      </c>
      <c r="AB5" s="10" t="n">
        <v>3</v>
      </c>
      <c r="AC5" s="10" t="n">
        <v>5</v>
      </c>
      <c r="AD5" s="10" t="n">
        <v>8</v>
      </c>
    </row>
    <row r="6" customFormat="false" ht="23.25" hidden="false" customHeight="true" outlineLevel="0" collapsed="false">
      <c r="A6" s="11" t="s">
        <v>34</v>
      </c>
      <c r="B6" s="10" t="n">
        <v>1920</v>
      </c>
      <c r="C6" s="10" t="n">
        <v>1950</v>
      </c>
      <c r="D6" s="10" t="n">
        <v>845</v>
      </c>
      <c r="E6" s="12" t="n">
        <v>408</v>
      </c>
      <c r="F6" s="12" t="n">
        <v>286</v>
      </c>
      <c r="G6" s="10" t="n">
        <v>314</v>
      </c>
      <c r="H6" s="10" t="n">
        <v>346</v>
      </c>
      <c r="I6" s="10" t="n">
        <v>305</v>
      </c>
      <c r="J6" s="10" t="n">
        <v>322</v>
      </c>
      <c r="K6" s="10" t="n">
        <v>234</v>
      </c>
      <c r="L6" s="10" t="n">
        <v>372</v>
      </c>
      <c r="M6" s="10" t="n">
        <v>534</v>
      </c>
      <c r="N6" s="10" t="n">
        <v>426</v>
      </c>
      <c r="O6" s="10" t="n">
        <v>310</v>
      </c>
      <c r="P6" s="10" t="n">
        <v>268</v>
      </c>
      <c r="Q6" s="10" t="n">
        <v>369</v>
      </c>
      <c r="R6" s="10" t="n">
        <v>450</v>
      </c>
      <c r="S6" s="10" t="n">
        <v>288</v>
      </c>
      <c r="T6" s="10" t="n">
        <v>225</v>
      </c>
      <c r="U6" s="10" t="n">
        <v>229</v>
      </c>
      <c r="V6" s="10" t="n">
        <v>316</v>
      </c>
      <c r="W6" s="10" t="n">
        <v>326</v>
      </c>
      <c r="X6" s="10" t="n">
        <v>460</v>
      </c>
      <c r="Y6" s="10" t="n">
        <v>457</v>
      </c>
      <c r="Z6" s="10" t="n">
        <v>313</v>
      </c>
      <c r="AA6" s="10" t="n">
        <v>313</v>
      </c>
      <c r="AB6" s="10" t="n">
        <v>281</v>
      </c>
      <c r="AC6" s="10" t="n">
        <v>219</v>
      </c>
      <c r="AD6" s="10" t="n">
        <v>511</v>
      </c>
    </row>
  </sheetData>
  <mergeCells count="1">
    <mergeCell ref="A1:AD1"/>
  </mergeCells>
  <printOptions headings="false" gridLines="false" gridLinesSet="true" horizontalCentered="false" verticalCentered="false"/>
  <pageMargins left="0.240277777777778" right="45.5104166666667" top="0.747916666666667" bottom="0.2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.21"/>
    <col collapsed="false" customWidth="true" hidden="false" outlineLevel="0" max="2" min="2" style="13" width="19.66"/>
    <col collapsed="false" customWidth="true" hidden="false" outlineLevel="0" max="7" min="3" style="13" width="10.66"/>
    <col collapsed="false" customWidth="true" hidden="false" outlineLevel="0" max="12" min="8" style="13" width="5.66"/>
    <col collapsed="false" customWidth="false" hidden="false" outlineLevel="0" max="257" min="13" style="13" width="8.99"/>
  </cols>
  <sheetData>
    <row r="1" customFormat="false" ht="13.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</row>
    <row r="2" customFormat="false" ht="13.5" hidden="false" customHeight="true" outlineLevel="0" collapsed="false"/>
    <row r="3" customFormat="false" ht="27" hidden="false" customHeight="true" outlineLevel="0" collapsed="false">
      <c r="A3" s="15" t="s">
        <v>36</v>
      </c>
      <c r="B3" s="15"/>
      <c r="C3" s="16" t="s">
        <v>37</v>
      </c>
      <c r="D3" s="16" t="n">
        <v>22</v>
      </c>
      <c r="E3" s="16" t="n">
        <v>23</v>
      </c>
      <c r="F3" s="16" t="n">
        <v>24</v>
      </c>
      <c r="G3" s="16" t="n">
        <v>25</v>
      </c>
    </row>
    <row r="4" customFormat="false" ht="13.2" hidden="false" customHeight="false" outlineLevel="0" collapsed="false">
      <c r="A4" s="17" t="s">
        <v>38</v>
      </c>
      <c r="B4" s="17"/>
      <c r="C4" s="18" t="n">
        <v>163</v>
      </c>
      <c r="D4" s="18" t="n">
        <v>133</v>
      </c>
      <c r="E4" s="18" t="n">
        <v>113</v>
      </c>
      <c r="F4" s="18" t="n">
        <v>260</v>
      </c>
      <c r="G4" s="18" t="n">
        <v>410</v>
      </c>
    </row>
    <row r="5" customFormat="false" ht="13.2" hidden="false" customHeight="false" outlineLevel="0" collapsed="false">
      <c r="A5" s="19"/>
      <c r="B5" s="20" t="s">
        <v>39</v>
      </c>
      <c r="C5" s="20" t="n">
        <v>74</v>
      </c>
      <c r="D5" s="20" t="n">
        <v>59</v>
      </c>
      <c r="E5" s="20" t="n">
        <v>57</v>
      </c>
      <c r="F5" s="20" t="n">
        <v>122</v>
      </c>
      <c r="G5" s="21" t="n">
        <v>146</v>
      </c>
    </row>
    <row r="6" customFormat="false" ht="13.2" hidden="false" customHeight="false" outlineLevel="0" collapsed="false">
      <c r="A6" s="19"/>
      <c r="B6" s="20" t="s">
        <v>40</v>
      </c>
      <c r="C6" s="20" t="n">
        <v>22</v>
      </c>
      <c r="D6" s="20" t="n">
        <v>33</v>
      </c>
      <c r="E6" s="20" t="n">
        <v>18</v>
      </c>
      <c r="F6" s="20" t="n">
        <v>74</v>
      </c>
      <c r="G6" s="21" t="n">
        <v>132</v>
      </c>
    </row>
    <row r="7" customFormat="false" ht="13.2" hidden="false" customHeight="false" outlineLevel="0" collapsed="false">
      <c r="A7" s="19"/>
      <c r="B7" s="20" t="s">
        <v>41</v>
      </c>
      <c r="C7" s="20" t="n">
        <v>27</v>
      </c>
      <c r="D7" s="20" t="n">
        <v>9</v>
      </c>
      <c r="E7" s="20" t="n">
        <v>8</v>
      </c>
      <c r="F7" s="20" t="n">
        <v>20</v>
      </c>
      <c r="G7" s="21" t="n">
        <v>28</v>
      </c>
    </row>
    <row r="8" customFormat="false" ht="13.2" hidden="false" customHeight="false" outlineLevel="0" collapsed="false">
      <c r="A8" s="19"/>
      <c r="B8" s="20" t="s">
        <v>42</v>
      </c>
      <c r="C8" s="20" t="n">
        <v>10</v>
      </c>
      <c r="D8" s="20" t="n">
        <v>6</v>
      </c>
      <c r="E8" s="20" t="n">
        <v>9</v>
      </c>
      <c r="F8" s="20" t="n">
        <v>11</v>
      </c>
      <c r="G8" s="21" t="n">
        <v>27</v>
      </c>
    </row>
    <row r="9" customFormat="false" ht="13.2" hidden="false" customHeight="false" outlineLevel="0" collapsed="false">
      <c r="A9" s="19"/>
      <c r="B9" s="22" t="s">
        <v>43</v>
      </c>
      <c r="C9" s="20" t="n">
        <v>2</v>
      </c>
      <c r="D9" s="20" t="n">
        <v>4</v>
      </c>
      <c r="E9" s="20" t="n">
        <v>3</v>
      </c>
      <c r="F9" s="20" t="n">
        <v>5</v>
      </c>
      <c r="G9" s="21" t="n">
        <v>17</v>
      </c>
    </row>
    <row r="10" customFormat="false" ht="13.2" hidden="false" customHeight="false" outlineLevel="0" collapsed="false">
      <c r="A10" s="19"/>
      <c r="B10" s="20" t="s">
        <v>44</v>
      </c>
      <c r="C10" s="20" t="n">
        <v>1</v>
      </c>
      <c r="D10" s="20" t="n">
        <v>3</v>
      </c>
      <c r="E10" s="20" t="n">
        <v>5</v>
      </c>
      <c r="F10" s="20" t="n">
        <v>3</v>
      </c>
      <c r="G10" s="21" t="n">
        <v>13</v>
      </c>
    </row>
    <row r="11" customFormat="false" ht="13.2" hidden="false" customHeight="false" outlineLevel="0" collapsed="false">
      <c r="A11" s="19"/>
      <c r="B11" s="20" t="s">
        <v>45</v>
      </c>
      <c r="C11" s="20" t="n">
        <v>3</v>
      </c>
      <c r="D11" s="20" t="n">
        <v>7</v>
      </c>
      <c r="E11" s="20" t="n">
        <v>2</v>
      </c>
      <c r="F11" s="20" t="n">
        <v>10</v>
      </c>
      <c r="G11" s="21" t="n">
        <v>10</v>
      </c>
    </row>
    <row r="12" customFormat="false" ht="13.2" hidden="false" customHeight="false" outlineLevel="0" collapsed="false">
      <c r="A12" s="19"/>
      <c r="B12" s="20" t="s">
        <v>46</v>
      </c>
      <c r="C12" s="20" t="n">
        <v>8</v>
      </c>
      <c r="D12" s="20" t="n">
        <v>2</v>
      </c>
      <c r="E12" s="20" t="n">
        <v>3</v>
      </c>
      <c r="F12" s="20" t="n">
        <v>4</v>
      </c>
      <c r="G12" s="21" t="n">
        <v>10</v>
      </c>
    </row>
    <row r="13" customFormat="false" ht="13.2" hidden="false" customHeight="false" outlineLevel="0" collapsed="false">
      <c r="A13" s="23"/>
      <c r="B13" s="20" t="s">
        <v>47</v>
      </c>
      <c r="C13" s="21" t="n">
        <f aca="false">C4-SUM(C5:C12)</f>
        <v>16</v>
      </c>
      <c r="D13" s="21" t="n">
        <f aca="false">D4-SUM(D5:D12)</f>
        <v>10</v>
      </c>
      <c r="E13" s="21" t="n">
        <f aca="false">E4-SUM(E5:E12)</f>
        <v>8</v>
      </c>
      <c r="F13" s="21" t="n">
        <f aca="false">F4-SUM(F5:F12)</f>
        <v>11</v>
      </c>
      <c r="G13" s="21" t="n">
        <f aca="false">G4-SUM(G5:G12)</f>
        <v>27</v>
      </c>
    </row>
  </sheetData>
  <mergeCells count="3">
    <mergeCell ref="A1:H1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09Z</dcterms:created>
  <dc:creator/>
  <dc:description/>
  <dc:language>en-US</dc:language>
  <cp:lastModifiedBy/>
  <dcterms:modified xsi:type="dcterms:W3CDTF">2022-07-28T04:08:09Z</dcterms:modified>
  <cp:revision>0</cp:revision>
  <dc:subject/>
  <dc:title/>
</cp:coreProperties>
</file>