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２－36　探偵業者の届出等の状況" sheetId="1" state="visible" r:id="rId2"/>
  </sheets>
  <definedNames>
    <definedName function="false" hidden="false" localSheetId="0" name="_xlnm.Print_Area" vbProcedure="false">'２－36　探偵業者の届出等の状況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
 </t>
    </r>
    <r>
      <rPr>
        <sz val="11"/>
        <rFont val="Noto Sans"/>
        <family val="2"/>
      </rPr>
      <t xml:space="preserve">うち主たる営業所数</t>
    </r>
  </si>
  <si>
    <t xml:space="preserve">         法人消滅に伴う届出数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個人業者の法人化に伴う届出数</t>
    </r>
  </si>
  <si>
    <r>
      <rPr>
        <sz val="11"/>
        <rFont val="ＭＳ Ｐゴシック"/>
        <family val="3"/>
        <charset val="128"/>
      </rPr>
      <t xml:space="preserve">      
</t>
    </r>
    <r>
      <rPr>
        <sz val="11"/>
        <rFont val="Noto Sans"/>
        <family val="2"/>
      </rPr>
      <t xml:space="preserve">廃止命令を受けた事に伴う届出数</t>
    </r>
  </si>
  <si>
    <t xml:space="preserve">その他</t>
  </si>
  <si>
    <t xml:space="preserve"> 注 ：「届出の現在数」は、報告年末における現在数であり、その他については、報告年中に届出等のあった数である。なお、上記項目以外に「死亡による証明書の返納数」が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496" ySplit="0" topLeftCell="T1" activePane="topLeft" state="split"/>
      <selection pane="topLeft" activeCell="A23" activeCellId="0" sqref="A23:Q23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s="11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2"/>
      <c r="I4" s="12"/>
      <c r="J4" s="12"/>
      <c r="K4" s="12"/>
      <c r="L4" s="13"/>
      <c r="M4" s="9"/>
      <c r="N4" s="9"/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4"/>
      <c r="I5" s="14"/>
      <c r="J5" s="14"/>
      <c r="K5" s="14"/>
      <c r="L5" s="15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6"/>
      <c r="I8" s="14"/>
      <c r="J8" s="14"/>
      <c r="K8" s="14"/>
      <c r="L8" s="15"/>
      <c r="M8" s="9"/>
      <c r="N8" s="10"/>
      <c r="O8" s="10"/>
      <c r="P8" s="10"/>
      <c r="Q8" s="10"/>
      <c r="R8" s="10"/>
    </row>
    <row r="9" s="11" customFormat="true" ht="13.2" hidden="false" customHeight="true" outlineLevel="0" collapsed="false">
      <c r="A9" s="6"/>
      <c r="B9" s="6"/>
      <c r="C9" s="17"/>
      <c r="D9" s="18" t="s">
        <v>5</v>
      </c>
      <c r="E9" s="18"/>
      <c r="F9" s="19" t="s">
        <v>6</v>
      </c>
      <c r="G9" s="19"/>
      <c r="H9" s="20"/>
      <c r="I9" s="18" t="s">
        <v>5</v>
      </c>
      <c r="J9" s="18"/>
      <c r="K9" s="19" t="s">
        <v>6</v>
      </c>
      <c r="L9" s="19"/>
      <c r="M9" s="15"/>
      <c r="N9" s="17"/>
      <c r="O9" s="21" t="s">
        <v>7</v>
      </c>
      <c r="P9" s="21"/>
      <c r="Q9" s="21"/>
      <c r="R9" s="21"/>
    </row>
    <row r="10" s="11" customFormat="true" ht="66" hidden="false" customHeight="true" outlineLevel="0" collapsed="false">
      <c r="A10" s="6"/>
      <c r="B10" s="6"/>
      <c r="C10" s="13"/>
      <c r="D10" s="22"/>
      <c r="E10" s="23" t="s">
        <v>8</v>
      </c>
      <c r="F10" s="13"/>
      <c r="G10" s="23" t="s">
        <v>9</v>
      </c>
      <c r="H10" s="22"/>
      <c r="I10" s="22"/>
      <c r="J10" s="23" t="s">
        <v>10</v>
      </c>
      <c r="K10" s="22"/>
      <c r="L10" s="23" t="s">
        <v>10</v>
      </c>
      <c r="M10" s="15"/>
      <c r="N10" s="13"/>
      <c r="O10" s="24" t="s">
        <v>11</v>
      </c>
      <c r="P10" s="23" t="s">
        <v>12</v>
      </c>
      <c r="Q10" s="23" t="s">
        <v>13</v>
      </c>
      <c r="R10" s="25" t="s">
        <v>14</v>
      </c>
    </row>
    <row r="11" s="11" customFormat="true" ht="3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e">
        <f aca="false">SUM(#REF!,#REF!,#REF!,#REF!,#REF!,#REF!,#REF!,#REF!,#REF!)</f>
        <v>#REF!</v>
      </c>
      <c r="N11" s="27"/>
      <c r="O11" s="28"/>
      <c r="P11" s="28"/>
      <c r="Q11" s="28"/>
      <c r="R11" s="29"/>
    </row>
    <row r="12" s="11" customFormat="true" ht="29.25" hidden="false" customHeight="true" outlineLevel="0" collapsed="false">
      <c r="A12" s="30" t="n">
        <v>20</v>
      </c>
      <c r="B12" s="30"/>
      <c r="C12" s="31" t="n">
        <v>4439</v>
      </c>
      <c r="D12" s="31" t="n">
        <v>3129</v>
      </c>
      <c r="E12" s="31" t="n">
        <v>3052</v>
      </c>
      <c r="F12" s="31" t="n">
        <v>1310</v>
      </c>
      <c r="G12" s="31" t="n">
        <v>920</v>
      </c>
      <c r="H12" s="31" t="n">
        <v>1038</v>
      </c>
      <c r="I12" s="31" t="n">
        <v>811</v>
      </c>
      <c r="J12" s="31" t="n">
        <v>781</v>
      </c>
      <c r="K12" s="31" t="n">
        <v>227</v>
      </c>
      <c r="L12" s="31" t="n">
        <v>176</v>
      </c>
      <c r="M12" s="28"/>
      <c r="N12" s="31" t="n">
        <v>475</v>
      </c>
      <c r="O12" s="31" t="n">
        <v>19</v>
      </c>
      <c r="P12" s="31" t="n">
        <v>20</v>
      </c>
      <c r="Q12" s="31" t="n">
        <v>1</v>
      </c>
      <c r="R12" s="32" t="n">
        <v>435</v>
      </c>
    </row>
    <row r="13" s="11" customFormat="true" ht="3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3"/>
      <c r="N13" s="31"/>
      <c r="O13" s="31"/>
      <c r="P13" s="31"/>
      <c r="Q13" s="31"/>
      <c r="R13" s="32"/>
    </row>
    <row r="14" s="11" customFormat="true" ht="29.25" hidden="false" customHeight="true" outlineLevel="0" collapsed="false">
      <c r="A14" s="30" t="n">
        <v>21</v>
      </c>
      <c r="B14" s="30"/>
      <c r="C14" s="31" t="n">
        <v>4953</v>
      </c>
      <c r="D14" s="31" t="n">
        <v>3491</v>
      </c>
      <c r="E14" s="31" t="n">
        <v>3403</v>
      </c>
      <c r="F14" s="31" t="n">
        <v>1462</v>
      </c>
      <c r="G14" s="31" t="n">
        <v>1027</v>
      </c>
      <c r="H14" s="31" t="n">
        <v>1074</v>
      </c>
      <c r="I14" s="31" t="n">
        <v>784</v>
      </c>
      <c r="J14" s="31" t="n">
        <v>741</v>
      </c>
      <c r="K14" s="31" t="n">
        <v>290</v>
      </c>
      <c r="L14" s="31" t="n">
        <v>189</v>
      </c>
      <c r="M14" s="28"/>
      <c r="N14" s="31" t="n">
        <v>554</v>
      </c>
      <c r="O14" s="31" t="n">
        <v>12</v>
      </c>
      <c r="P14" s="31" t="n">
        <v>15</v>
      </c>
      <c r="Q14" s="31" t="n">
        <v>3</v>
      </c>
      <c r="R14" s="32" t="n">
        <v>524</v>
      </c>
    </row>
    <row r="15" s="11" customFormat="true" ht="3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3"/>
      <c r="N15" s="31"/>
      <c r="O15" s="31"/>
      <c r="P15" s="31"/>
      <c r="Q15" s="31"/>
      <c r="R15" s="32"/>
    </row>
    <row r="16" s="11" customFormat="true" ht="29.25" hidden="false" customHeight="true" outlineLevel="0" collapsed="false">
      <c r="A16" s="34" t="n">
        <v>22</v>
      </c>
      <c r="B16" s="34"/>
      <c r="C16" s="28" t="n">
        <v>5172</v>
      </c>
      <c r="D16" s="28" t="n">
        <v>3760</v>
      </c>
      <c r="E16" s="28" t="n">
        <v>3668</v>
      </c>
      <c r="F16" s="28" t="n">
        <v>1412</v>
      </c>
      <c r="G16" s="28" t="n">
        <v>1063</v>
      </c>
      <c r="H16" s="28" t="n">
        <v>933</v>
      </c>
      <c r="I16" s="28" t="n">
        <v>734</v>
      </c>
      <c r="J16" s="28" t="n">
        <v>719</v>
      </c>
      <c r="K16" s="28" t="n">
        <v>199</v>
      </c>
      <c r="L16" s="28" t="n">
        <v>150</v>
      </c>
      <c r="M16" s="28"/>
      <c r="N16" s="28" t="n">
        <v>693</v>
      </c>
      <c r="O16" s="28" t="n">
        <v>15</v>
      </c>
      <c r="P16" s="28" t="n">
        <v>12</v>
      </c>
      <c r="Q16" s="28" t="n">
        <v>1</v>
      </c>
      <c r="R16" s="35" t="n">
        <v>665</v>
      </c>
    </row>
    <row r="17" customFormat="false" ht="3" hidden="false" customHeight="tru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8"/>
    </row>
    <row r="18" customFormat="false" ht="29.25" hidden="false" customHeight="true" outlineLevel="0" collapsed="false">
      <c r="A18" s="39" t="n">
        <v>23</v>
      </c>
      <c r="B18" s="39"/>
      <c r="C18" s="40" t="n">
        <v>5350</v>
      </c>
      <c r="D18" s="40" t="n">
        <v>3914</v>
      </c>
      <c r="E18" s="40" t="n">
        <v>3812</v>
      </c>
      <c r="F18" s="40" t="n">
        <v>1436</v>
      </c>
      <c r="G18" s="40" t="n">
        <v>1052</v>
      </c>
      <c r="H18" s="40" t="n">
        <v>803</v>
      </c>
      <c r="I18" s="40" t="n">
        <v>627</v>
      </c>
      <c r="J18" s="40" t="n">
        <v>602</v>
      </c>
      <c r="K18" s="40" t="n">
        <v>176</v>
      </c>
      <c r="L18" s="40" t="n">
        <v>141</v>
      </c>
      <c r="M18" s="40"/>
      <c r="N18" s="40" t="n">
        <v>619</v>
      </c>
      <c r="O18" s="40" t="n">
        <v>15</v>
      </c>
      <c r="P18" s="40" t="n">
        <v>18</v>
      </c>
      <c r="Q18" s="40" t="n">
        <v>6</v>
      </c>
      <c r="R18" s="41" t="n">
        <v>580</v>
      </c>
    </row>
    <row r="19" customFormat="false" ht="3" hidden="false" customHeight="tru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</row>
    <row r="20" customFormat="false" ht="29.25" hidden="false" customHeight="true" outlineLevel="0" collapsed="false">
      <c r="A20" s="42" t="n">
        <v>24</v>
      </c>
      <c r="B20" s="42"/>
      <c r="C20" s="43" t="n">
        <v>5546</v>
      </c>
      <c r="D20" s="43" t="n">
        <v>4090</v>
      </c>
      <c r="E20" s="43" t="n">
        <v>3987</v>
      </c>
      <c r="F20" s="43" t="n">
        <v>1456</v>
      </c>
      <c r="G20" s="43" t="n">
        <v>1073</v>
      </c>
      <c r="H20" s="43" t="n">
        <v>938</v>
      </c>
      <c r="I20" s="43" t="n">
        <v>742</v>
      </c>
      <c r="J20" s="43" t="n">
        <v>715</v>
      </c>
      <c r="K20" s="43" t="n">
        <v>196</v>
      </c>
      <c r="L20" s="43" t="n">
        <v>157</v>
      </c>
      <c r="M20" s="28"/>
      <c r="N20" s="43" t="n">
        <v>737</v>
      </c>
      <c r="O20" s="43" t="n">
        <v>10</v>
      </c>
      <c r="P20" s="43" t="n">
        <v>7</v>
      </c>
      <c r="Q20" s="43" t="n">
        <v>0</v>
      </c>
      <c r="R20" s="44" t="n">
        <v>720</v>
      </c>
    </row>
    <row r="21" customFormat="false" ht="3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5"/>
      <c r="N21" s="43"/>
      <c r="O21" s="43"/>
      <c r="P21" s="43"/>
      <c r="Q21" s="43"/>
      <c r="R21" s="44"/>
    </row>
    <row r="22" customFormat="false" ht="32.25" hidden="false" customHeight="true" outlineLevel="0" collapsed="false">
      <c r="A22" s="46" t="s">
        <v>1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7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</row>
    <row r="24" customFormat="false" ht="17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</sheetData>
  <mergeCells count="79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A16:B16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A22:R22"/>
    <mergeCell ref="A23:Q23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7:48Z</dcterms:created>
  <dc:creator/>
  <dc:description/>
  <dc:language>en-US</dc:language>
  <cp:lastModifiedBy/>
  <dcterms:modified xsi:type="dcterms:W3CDTF">2022-07-28T04:07:48Z</dcterms:modified>
  <cp:revision>0</cp:revision>
  <dc:subject/>
  <dc:title/>
</cp:coreProperties>
</file>