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（構成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統計２－３　刑法犯の包括罪種別認知件数の構成比の推移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（単位：％）</t>
  </si>
  <si>
    <t xml:space="preserve">　　　　　　　　年次　　　　　　　　　　　　　　　　　　　　　　　　　　　　　　　　　　　　　　　　　　　　　　　　　　　　　　　　　　　　　　　　　　　　　　　　　　　　　　　　　　
区分</t>
  </si>
  <si>
    <t xml:space="preserve">刑法犯総数</t>
  </si>
  <si>
    <t xml:space="preserve">凶悪犯</t>
  </si>
  <si>
    <t xml:space="preserve">粗暴犯</t>
  </si>
  <si>
    <t xml:space="preserve">窃盗犯総数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風俗犯</t>
  </si>
  <si>
    <t xml:space="preserve">その他の刑法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_ "/>
    <numFmt numFmtId="169" formatCode="#,##0.0_);[RED]\(#,##0.0\)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犯罪率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1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3.12"/>
    <col collapsed="false" customWidth="true" hidden="false" outlineLevel="0" max="3" min="3" style="1" width="16.5"/>
    <col collapsed="false" customWidth="false" hidden="false" outlineLevel="0" max="8" min="4" style="1" width="11.99"/>
    <col collapsed="false" customWidth="true" hidden="false" outlineLevel="0" max="9" min="9" style="1" width="12.61"/>
    <col collapsed="false" customWidth="false" hidden="false" outlineLevel="0" max="10" min="10" style="1" width="11.99"/>
    <col collapsed="false" customWidth="true" hidden="false" outlineLevel="0" max="11" min="11" style="1" width="10.61"/>
    <col collapsed="false" customWidth="false" hidden="false" outlineLevel="0" max="257" min="12" style="1" width="11.99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H3" s="3" t="s">
        <v>1</v>
      </c>
    </row>
    <row r="4" customFormat="false" ht="13.5" hidden="false" customHeight="true" outlineLevel="0" collapsed="false">
      <c r="B4" s="4" t="s">
        <v>2</v>
      </c>
      <c r="C4" s="4"/>
      <c r="D4" s="5"/>
      <c r="E4" s="5"/>
      <c r="F4" s="5"/>
      <c r="G4" s="5"/>
      <c r="H4" s="5"/>
    </row>
    <row r="5" customFormat="false" ht="13.2" hidden="false" customHeight="false" outlineLevel="0" collapsed="false">
      <c r="B5" s="4"/>
      <c r="C5" s="4"/>
      <c r="D5" s="6" t="n">
        <v>20</v>
      </c>
      <c r="E5" s="7" t="n">
        <v>21</v>
      </c>
      <c r="F5" s="7" t="n">
        <v>22</v>
      </c>
      <c r="G5" s="6" t="n">
        <v>23</v>
      </c>
      <c r="H5" s="6" t="n">
        <v>24</v>
      </c>
    </row>
    <row r="6" customFormat="false" ht="13.2" hidden="false" customHeight="false" outlineLevel="0" collapsed="false">
      <c r="B6" s="4"/>
      <c r="C6" s="4"/>
      <c r="D6" s="8"/>
      <c r="E6" s="9"/>
      <c r="F6" s="9"/>
      <c r="G6" s="9"/>
      <c r="H6" s="9"/>
    </row>
    <row r="7" customFormat="false" ht="13.2" hidden="false" customHeight="false" outlineLevel="0" collapsed="false">
      <c r="B7" s="10" t="s">
        <v>3</v>
      </c>
      <c r="C7" s="10"/>
      <c r="D7" s="11" t="n">
        <v>100</v>
      </c>
      <c r="E7" s="12" t="n">
        <v>100</v>
      </c>
      <c r="F7" s="12" t="n">
        <v>100</v>
      </c>
      <c r="G7" s="12" t="n">
        <v>100</v>
      </c>
      <c r="H7" s="12" t="n">
        <v>100</v>
      </c>
      <c r="I7" s="13"/>
      <c r="K7" s="14"/>
    </row>
    <row r="8" customFormat="false" ht="13.2" hidden="false" customHeight="false" outlineLevel="0" collapsed="false">
      <c r="B8" s="15" t="s">
        <v>4</v>
      </c>
      <c r="C8" s="15"/>
      <c r="D8" s="16" t="n">
        <v>0.5</v>
      </c>
      <c r="E8" s="12" t="n">
        <v>0.5</v>
      </c>
      <c r="F8" s="12" t="n">
        <v>0.477723071956092</v>
      </c>
      <c r="G8" s="12" t="n">
        <f aca="false">6996/1480760*100</f>
        <v>0.472460088062887</v>
      </c>
      <c r="H8" s="12" t="n">
        <f aca="false">6961/1382121*100</f>
        <v>0.503646207531757</v>
      </c>
      <c r="I8" s="13"/>
      <c r="K8" s="14"/>
    </row>
    <row r="9" customFormat="false" ht="13.2" hidden="false" customHeight="false" outlineLevel="0" collapsed="false">
      <c r="B9" s="15" t="s">
        <v>5</v>
      </c>
      <c r="C9" s="15"/>
      <c r="D9" s="16" t="n">
        <v>3.8</v>
      </c>
      <c r="E9" s="12" t="n">
        <v>3.8</v>
      </c>
      <c r="F9" s="12" t="n">
        <v>4.01335304088139</v>
      </c>
      <c r="G9" s="12" t="n">
        <f aca="false">61698/1480760*100</f>
        <v>4.16664415570383</v>
      </c>
      <c r="H9" s="12" t="n">
        <f aca="false">67183/1382121*100</f>
        <v>4.86086239916766</v>
      </c>
      <c r="I9" s="13"/>
      <c r="K9" s="14"/>
    </row>
    <row r="10" customFormat="false" ht="13.2" hidden="false" customHeight="false" outlineLevel="0" collapsed="false">
      <c r="B10" s="17" t="s">
        <v>6</v>
      </c>
      <c r="C10" s="17"/>
      <c r="D10" s="16" t="n">
        <v>75.5</v>
      </c>
      <c r="E10" s="12" t="n">
        <v>76.3</v>
      </c>
      <c r="F10" s="12" t="n">
        <v>76.5165311352355</v>
      </c>
      <c r="G10" s="12" t="n">
        <f aca="false">1133125/1480760*100</f>
        <v>76.5232043004943</v>
      </c>
      <c r="H10" s="12" t="n">
        <f aca="false">1040447/1382121*100</f>
        <v>75.2790095802032</v>
      </c>
      <c r="I10" s="13"/>
      <c r="K10" s="14"/>
    </row>
    <row r="11" customFormat="false" ht="13.2" hidden="false" customHeight="false" outlineLevel="0" collapsed="false">
      <c r="B11" s="18"/>
      <c r="C11" s="19" t="s">
        <v>7</v>
      </c>
      <c r="D11" s="16" t="n">
        <v>8.5</v>
      </c>
      <c r="E11" s="12" t="n">
        <v>8.7</v>
      </c>
      <c r="F11" s="12" t="n">
        <v>8.61061786189919</v>
      </c>
      <c r="G11" s="12" t="n">
        <f aca="false">126077/1480760*100</f>
        <v>8.51434398552095</v>
      </c>
      <c r="H11" s="12" t="n">
        <f aca="false">115155/1382121*100</f>
        <v>8.33175966503656</v>
      </c>
      <c r="I11" s="13"/>
      <c r="K11" s="14"/>
    </row>
    <row r="12" customFormat="false" ht="13.2" hidden="false" customHeight="false" outlineLevel="0" collapsed="false">
      <c r="B12" s="18"/>
      <c r="C12" s="19" t="s">
        <v>8</v>
      </c>
      <c r="D12" s="16" t="n">
        <v>27.6</v>
      </c>
      <c r="E12" s="12" t="n">
        <v>29.2</v>
      </c>
      <c r="F12" s="12" t="n">
        <v>29.3075159409177</v>
      </c>
      <c r="G12" s="12" t="n">
        <f aca="false">430273/1480760*100</f>
        <v>29.0575785407493</v>
      </c>
      <c r="H12" s="12" t="n">
        <f aca="false">384284/1382121*100</f>
        <v>27.8039332301586</v>
      </c>
      <c r="I12" s="13"/>
      <c r="K12" s="14"/>
    </row>
    <row r="13" customFormat="false" ht="13.2" hidden="false" customHeight="false" outlineLevel="0" collapsed="false">
      <c r="B13" s="18"/>
      <c r="C13" s="19" t="s">
        <v>9</v>
      </c>
      <c r="D13" s="16" t="n">
        <v>39.4</v>
      </c>
      <c r="E13" s="12" t="n">
        <v>38.4</v>
      </c>
      <c r="F13" s="12" t="n">
        <v>38.5983973324186</v>
      </c>
      <c r="G13" s="12" t="n">
        <f aca="false">576775/1480760*100</f>
        <v>38.951281774224</v>
      </c>
      <c r="H13" s="12" t="n">
        <f aca="false">541008/1382121*100</f>
        <v>39.143316685008</v>
      </c>
      <c r="I13" s="13"/>
      <c r="K13" s="14"/>
    </row>
    <row r="14" customFormat="false" ht="13.2" hidden="false" customHeight="false" outlineLevel="0" collapsed="false">
      <c r="B14" s="20" t="s">
        <v>10</v>
      </c>
      <c r="C14" s="21"/>
      <c r="D14" s="16" t="n">
        <v>4</v>
      </c>
      <c r="E14" s="12" t="n">
        <v>3.1</v>
      </c>
      <c r="F14" s="12" t="n">
        <v>2.79640774446104</v>
      </c>
      <c r="G14" s="12" t="n">
        <f aca="false">40721/1480760*100</f>
        <v>2.75000675328885</v>
      </c>
      <c r="H14" s="12" t="n">
        <f aca="false">40097/1382121*100</f>
        <v>2.90112081359013</v>
      </c>
      <c r="I14" s="13"/>
      <c r="K14" s="14"/>
    </row>
    <row r="15" customFormat="false" ht="13.2" hidden="false" customHeight="false" outlineLevel="0" collapsed="false">
      <c r="B15" s="22" t="s">
        <v>11</v>
      </c>
      <c r="C15" s="22"/>
      <c r="D15" s="16" t="n">
        <v>0.6</v>
      </c>
      <c r="E15" s="12" t="n">
        <v>0.6</v>
      </c>
      <c r="F15" s="12" t="n">
        <v>0.686884559506033</v>
      </c>
      <c r="G15" s="12" t="n">
        <f aca="false">10905/1480760*100</f>
        <v>0.736446149274697</v>
      </c>
      <c r="H15" s="12" t="n">
        <f aca="false">11924/1382121*100</f>
        <v>0.862731989456784</v>
      </c>
      <c r="I15" s="13"/>
      <c r="K15" s="14"/>
    </row>
    <row r="16" customFormat="false" ht="13.2" hidden="false" customHeight="false" outlineLevel="0" collapsed="false">
      <c r="B16" s="22" t="s">
        <v>12</v>
      </c>
      <c r="C16" s="22"/>
      <c r="D16" s="16" t="n">
        <v>15.6</v>
      </c>
      <c r="E16" s="12" t="n">
        <v>15.8</v>
      </c>
      <c r="F16" s="12" t="n">
        <v>15.50910044796</v>
      </c>
      <c r="G16" s="12" t="n">
        <f aca="false">227315/1480760*100</f>
        <v>15.3512385531754</v>
      </c>
      <c r="H16" s="12" t="n">
        <f aca="false">215509/1382121*100</f>
        <v>15.5926290100505</v>
      </c>
      <c r="I16" s="13"/>
      <c r="K16" s="14"/>
    </row>
    <row r="17" customFormat="false" ht="13.2" hidden="false" customHeight="false" outlineLevel="0" collapsed="false">
      <c r="H17" s="23"/>
      <c r="I17" s="13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13"/>
    </row>
    <row r="19" customFormat="false" ht="13.2" hidden="false" customHeight="false" outlineLevel="0" collapsed="false">
      <c r="I19" s="13"/>
    </row>
    <row r="20" customFormat="false" ht="13.2" hidden="false" customHeight="false" outlineLevel="0" collapsed="false">
      <c r="I20" s="13"/>
    </row>
    <row r="21" customFormat="false" ht="13.2" hidden="false" customHeight="false" outlineLevel="0" collapsed="false">
      <c r="E21" s="25"/>
    </row>
    <row r="22" customFormat="false" ht="13.2" hidden="false" customHeight="false" outlineLevel="0" collapsed="false">
      <c r="D22" s="26"/>
      <c r="E22" s="25"/>
    </row>
  </sheetData>
  <mergeCells count="11">
    <mergeCell ref="B2:I2"/>
    <mergeCell ref="B4:C6"/>
    <mergeCell ref="B7:C7"/>
    <mergeCell ref="B8:C8"/>
    <mergeCell ref="B9:C9"/>
    <mergeCell ref="B10:C10"/>
    <mergeCell ref="B11:B13"/>
    <mergeCell ref="B15:C15"/>
    <mergeCell ref="B16:C16"/>
    <mergeCell ref="B18:H18"/>
    <mergeCell ref="E21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32Z</dcterms:created>
  <dc:creator/>
  <dc:description/>
  <dc:language>en-US</dc:language>
  <cp:lastModifiedBy/>
  <dcterms:modified xsi:type="dcterms:W3CDTF">2022-07-28T04:07:32Z</dcterms:modified>
  <cp:revision>0</cp:revision>
  <dc:subject/>
  <dc:title/>
</cp:coreProperties>
</file>