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(認知・検挙・人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sz val="11"/>
        <rFont val="Noto Sans"/>
        <family val="2"/>
      </rPr>
      <t xml:space="preserve">統計２－１　都道府県別刑法犯の認知件数、検挙件数、検挙人員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　　　　　　　区分
都道府県</t>
  </si>
  <si>
    <r>
      <rPr>
        <sz val="11"/>
        <rFont val="Noto Sans"/>
        <family val="2"/>
      </rPr>
      <t xml:space="preserve">刑法犯総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通業過を除く。</t>
    </r>
    <r>
      <rPr>
        <sz val="11"/>
        <rFont val="ＭＳ Ｐ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うち侵入盗</t>
  </si>
  <si>
    <t xml:space="preserve">認知件数</t>
  </si>
  <si>
    <t xml:space="preserve">検挙件数</t>
  </si>
  <si>
    <t xml:space="preserve">検挙人員</t>
  </si>
  <si>
    <t xml:space="preserve">全国総数</t>
  </si>
  <si>
    <t xml:space="preserve">北海道</t>
  </si>
  <si>
    <t xml:space="preserve">計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;\-#,###;\-"/>
    <numFmt numFmtId="167" formatCode="#,##0_ "/>
  </numFmts>
  <fonts count="7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"/>
    </sheetView>
  </sheetViews>
  <sheetFormatPr defaultColWidth="9.37109375" defaultRowHeight="13.2" zeroHeight="false" outlineLevelRow="0" outlineLevelCol="0"/>
  <cols>
    <col collapsed="false" customWidth="false" hidden="false" outlineLevel="0" max="2" min="1" style="1" width="9.37"/>
    <col collapsed="false" customWidth="true" hidden="false" outlineLevel="0" max="24" min="3" style="1" width="11.12"/>
    <col collapsed="false" customWidth="false" hidden="false" outlineLevel="0" max="257" min="25" style="1" width="9.37"/>
  </cols>
  <sheetData>
    <row r="3" s="2" customFormat="true" ht="13.2" hidden="false" customHeight="false" outlineLevel="0" collapsed="false">
      <c r="A3" s="2" t="s">
        <v>0</v>
      </c>
    </row>
    <row r="4" customFormat="false" ht="13.2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true" outlineLevel="0" collapsed="false">
      <c r="A5" s="4" t="s">
        <v>1</v>
      </c>
      <c r="B5" s="4"/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  <c r="L5" s="6"/>
      <c r="M5" s="7" t="s">
        <v>5</v>
      </c>
      <c r="N5" s="7"/>
      <c r="O5" s="8"/>
      <c r="P5" s="5" t="s">
        <v>6</v>
      </c>
      <c r="Q5" s="5"/>
      <c r="R5" s="5"/>
      <c r="S5" s="5" t="s">
        <v>7</v>
      </c>
      <c r="T5" s="5"/>
      <c r="U5" s="5"/>
      <c r="V5" s="5" t="s">
        <v>8</v>
      </c>
      <c r="W5" s="5"/>
      <c r="X5" s="5"/>
    </row>
    <row r="6" customFormat="false" ht="13.2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9"/>
      <c r="M6" s="7"/>
      <c r="N6" s="7"/>
      <c r="O6" s="10" t="s">
        <v>9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3.2" hidden="false" customHeight="false" outlineLevel="0" collapsed="false">
      <c r="A7" s="4"/>
      <c r="B7" s="4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0</v>
      </c>
      <c r="J7" s="11" t="s">
        <v>11</v>
      </c>
      <c r="K7" s="11" t="s">
        <v>12</v>
      </c>
      <c r="L7" s="11" t="s">
        <v>10</v>
      </c>
      <c r="M7" s="11" t="s">
        <v>11</v>
      </c>
      <c r="N7" s="11" t="s">
        <v>12</v>
      </c>
      <c r="O7" s="11" t="s">
        <v>10</v>
      </c>
      <c r="P7" s="11" t="s">
        <v>10</v>
      </c>
      <c r="Q7" s="11" t="s">
        <v>11</v>
      </c>
      <c r="R7" s="11" t="s">
        <v>12</v>
      </c>
      <c r="S7" s="11" t="s">
        <v>10</v>
      </c>
      <c r="T7" s="11" t="s">
        <v>11</v>
      </c>
      <c r="U7" s="11" t="s">
        <v>12</v>
      </c>
      <c r="V7" s="11" t="s">
        <v>10</v>
      </c>
      <c r="W7" s="11" t="s">
        <v>11</v>
      </c>
      <c r="X7" s="11" t="s">
        <v>12</v>
      </c>
    </row>
    <row r="8" customFormat="false" ht="13.2" hidden="false" customHeight="true" outlineLevel="0" collapsed="false">
      <c r="A8" s="5" t="s">
        <v>13</v>
      </c>
      <c r="B8" s="5"/>
      <c r="C8" s="12" t="n">
        <f aca="false">C9+C15+C22+C23+C34+C41+C48+C54+C59</f>
        <v>1382121</v>
      </c>
      <c r="D8" s="12" t="n">
        <f aca="false">D9+D15+D22+D23+D34+D41+D48+D54+D59</f>
        <v>437612</v>
      </c>
      <c r="E8" s="12" t="n">
        <f aca="false">E9+E15+E22+E23+E34+E41+E48+E54+E59</f>
        <v>287021</v>
      </c>
      <c r="F8" s="12" t="n">
        <f aca="false">F9+F15+F22+F23+F34+F41+F48+F54+F59</f>
        <v>6961</v>
      </c>
      <c r="G8" s="12" t="n">
        <f aca="false">G9+G15+G22+G23+G34+G41+G48+G54+G59</f>
        <v>5368</v>
      </c>
      <c r="H8" s="12" t="n">
        <f aca="false">H9+H15+H22+H23+H34+H41+H48+H54+H59</f>
        <v>4779</v>
      </c>
      <c r="I8" s="12" t="n">
        <f aca="false">I9+I15+I22+I23+I34+I41+I48+I54+I59</f>
        <v>67183</v>
      </c>
      <c r="J8" s="12" t="n">
        <f aca="false">J9+J15+J22+J23+J34+J41+J48+J54+J59</f>
        <v>49220</v>
      </c>
      <c r="K8" s="12" t="n">
        <f aca="false">K9+K15+K22+K23+K34+K41+K48+K54+K59</f>
        <v>52577</v>
      </c>
      <c r="L8" s="12" t="n">
        <f aca="false">L9+L15+L22+L23+L34+L41+L48+L54+L59</f>
        <v>1040447</v>
      </c>
      <c r="M8" s="12" t="n">
        <f aca="false">M9+M15+M22+M23+M34+M41+M48+M54+M59</f>
        <v>286638</v>
      </c>
      <c r="N8" s="12" t="n">
        <f aca="false">N9+N15+N22+N23+N34+N41+N48+N54+N59</f>
        <v>153864</v>
      </c>
      <c r="O8" s="12" t="n">
        <f aca="false">O9+O15+O22+O23+O34+O41+O48+O54+O59</f>
        <v>115155</v>
      </c>
      <c r="P8" s="12" t="n">
        <f aca="false">P9+P15+P22+P23+P34+P41+P48+P54+P59</f>
        <v>40097</v>
      </c>
      <c r="Q8" s="12" t="n">
        <f aca="false">Q9+Q15+Q22+Q23+Q34+Q41+Q48+Q54+Q59</f>
        <v>24105</v>
      </c>
      <c r="R8" s="12" t="n">
        <f aca="false">R9+R15+R22+R23+R34+R41+R48+R54+R59</f>
        <v>13665</v>
      </c>
      <c r="S8" s="12" t="n">
        <f aca="false">S9+S15+S22+S23+S34+S41+S48+S54+S59</f>
        <v>11924</v>
      </c>
      <c r="T8" s="12" t="n">
        <f aca="false">T9+T15+T22+T23+T34+T41+T48+T54+T59</f>
        <v>7635</v>
      </c>
      <c r="U8" s="12" t="n">
        <f aca="false">U9+U15+U22+U23+U34+U41+U48+U54+U59</f>
        <v>6204</v>
      </c>
      <c r="V8" s="12" t="n">
        <f aca="false">V9+V15+V22+V23+V34+V41+V48+V54+V59</f>
        <v>215509</v>
      </c>
      <c r="W8" s="12" t="n">
        <f aca="false">W9+W15+W22+W23+W34+W41+W48+W54+W59</f>
        <v>64646</v>
      </c>
      <c r="X8" s="12" t="n">
        <f aca="false">X9+X15+X22+X23+X34+X41+X48+X54+X59</f>
        <v>55932</v>
      </c>
    </row>
    <row r="9" customFormat="false" ht="13.2" hidden="false" customHeight="true" outlineLevel="0" collapsed="false">
      <c r="A9" s="5" t="s">
        <v>14</v>
      </c>
      <c r="B9" s="13" t="s">
        <v>15</v>
      </c>
      <c r="C9" s="12" t="n">
        <v>45489</v>
      </c>
      <c r="D9" s="12" t="n">
        <v>15723</v>
      </c>
      <c r="E9" s="14" t="n">
        <v>9797</v>
      </c>
      <c r="F9" s="14" t="n">
        <v>262</v>
      </c>
      <c r="G9" s="12" t="n">
        <v>207</v>
      </c>
      <c r="H9" s="12" t="n">
        <v>173</v>
      </c>
      <c r="I9" s="12" t="n">
        <v>2188</v>
      </c>
      <c r="J9" s="12" t="n">
        <v>1629</v>
      </c>
      <c r="K9" s="15" t="n">
        <v>1672</v>
      </c>
      <c r="L9" s="15" t="n">
        <v>32671</v>
      </c>
      <c r="M9" s="15" t="n">
        <v>10409</v>
      </c>
      <c r="N9" s="15" t="n">
        <v>5269</v>
      </c>
      <c r="O9" s="12" t="n">
        <v>4091</v>
      </c>
      <c r="P9" s="15" t="n">
        <v>1056</v>
      </c>
      <c r="Q9" s="15" t="n">
        <v>589</v>
      </c>
      <c r="R9" s="15" t="n">
        <v>361</v>
      </c>
      <c r="S9" s="15" t="n">
        <v>704</v>
      </c>
      <c r="T9" s="15" t="n">
        <v>285</v>
      </c>
      <c r="U9" s="15" t="n">
        <v>221</v>
      </c>
      <c r="V9" s="15" t="n">
        <v>8608</v>
      </c>
      <c r="W9" s="15" t="n">
        <v>2604</v>
      </c>
      <c r="X9" s="15" t="n">
        <v>2101</v>
      </c>
    </row>
    <row r="10" customFormat="false" ht="13.2" hidden="false" customHeight="false" outlineLevel="0" collapsed="false">
      <c r="A10" s="5"/>
      <c r="B10" s="13" t="s">
        <v>16</v>
      </c>
      <c r="C10" s="12" t="n">
        <v>31998</v>
      </c>
      <c r="D10" s="12" t="n">
        <v>10631</v>
      </c>
      <c r="E10" s="14" t="n">
        <v>6558</v>
      </c>
      <c r="F10" s="14" t="n">
        <v>167</v>
      </c>
      <c r="G10" s="12" t="n">
        <v>118</v>
      </c>
      <c r="H10" s="12" t="n">
        <v>106</v>
      </c>
      <c r="I10" s="12" t="n">
        <v>1366</v>
      </c>
      <c r="J10" s="12" t="n">
        <v>976</v>
      </c>
      <c r="K10" s="15" t="n">
        <v>995</v>
      </c>
      <c r="L10" s="15" t="n">
        <v>22983</v>
      </c>
      <c r="M10" s="15" t="n">
        <v>7029</v>
      </c>
      <c r="N10" s="15" t="n">
        <v>3439</v>
      </c>
      <c r="O10" s="12" t="n">
        <v>2471</v>
      </c>
      <c r="P10" s="15" t="n">
        <v>659</v>
      </c>
      <c r="Q10" s="15" t="n">
        <v>373</v>
      </c>
      <c r="R10" s="15" t="n">
        <v>241</v>
      </c>
      <c r="S10" s="15" t="n">
        <v>506</v>
      </c>
      <c r="T10" s="15" t="n">
        <v>171</v>
      </c>
      <c r="U10" s="15" t="n">
        <v>152</v>
      </c>
      <c r="V10" s="15" t="n">
        <v>6317</v>
      </c>
      <c r="W10" s="15" t="n">
        <v>1964</v>
      </c>
      <c r="X10" s="15" t="n">
        <v>1625</v>
      </c>
    </row>
    <row r="11" customFormat="false" ht="13.2" hidden="false" customHeight="false" outlineLevel="0" collapsed="false">
      <c r="A11" s="5"/>
      <c r="B11" s="13" t="s">
        <v>17</v>
      </c>
      <c r="C11" s="12" t="n">
        <v>3389</v>
      </c>
      <c r="D11" s="12" t="n">
        <v>1237</v>
      </c>
      <c r="E11" s="14" t="n">
        <v>861</v>
      </c>
      <c r="F11" s="14" t="n">
        <v>18</v>
      </c>
      <c r="G11" s="12" t="n">
        <v>15</v>
      </c>
      <c r="H11" s="12" t="n">
        <v>13</v>
      </c>
      <c r="I11" s="12" t="n">
        <v>185</v>
      </c>
      <c r="J11" s="12" t="n">
        <v>153</v>
      </c>
      <c r="K11" s="15" t="n">
        <v>152</v>
      </c>
      <c r="L11" s="15" t="n">
        <v>2287</v>
      </c>
      <c r="M11" s="15" t="n">
        <v>752</v>
      </c>
      <c r="N11" s="15" t="n">
        <v>446</v>
      </c>
      <c r="O11" s="12" t="n">
        <v>437</v>
      </c>
      <c r="P11" s="15" t="n">
        <v>109</v>
      </c>
      <c r="Q11" s="15" t="n">
        <v>49</v>
      </c>
      <c r="R11" s="15" t="n">
        <v>35</v>
      </c>
      <c r="S11" s="15" t="n">
        <v>56</v>
      </c>
      <c r="T11" s="15" t="n">
        <v>31</v>
      </c>
      <c r="U11" s="15" t="n">
        <v>13</v>
      </c>
      <c r="V11" s="15" t="n">
        <v>734</v>
      </c>
      <c r="W11" s="15" t="n">
        <v>237</v>
      </c>
      <c r="X11" s="15" t="n">
        <v>202</v>
      </c>
    </row>
    <row r="12" customFormat="false" ht="13.2" hidden="false" customHeight="false" outlineLevel="0" collapsed="false">
      <c r="A12" s="5"/>
      <c r="B12" s="13" t="s">
        <v>18</v>
      </c>
      <c r="C12" s="12" t="n">
        <v>4302</v>
      </c>
      <c r="D12" s="12" t="n">
        <v>1378</v>
      </c>
      <c r="E12" s="14" t="n">
        <v>895</v>
      </c>
      <c r="F12" s="14" t="n">
        <v>30</v>
      </c>
      <c r="G12" s="12" t="n">
        <v>32</v>
      </c>
      <c r="H12" s="12" t="n">
        <v>28</v>
      </c>
      <c r="I12" s="12" t="n">
        <v>187</v>
      </c>
      <c r="J12" s="12" t="n">
        <v>123</v>
      </c>
      <c r="K12" s="15" t="n">
        <v>124</v>
      </c>
      <c r="L12" s="15" t="n">
        <v>3278</v>
      </c>
      <c r="M12" s="15" t="n">
        <v>982</v>
      </c>
      <c r="N12" s="15" t="n">
        <v>591</v>
      </c>
      <c r="O12" s="12" t="n">
        <v>395</v>
      </c>
      <c r="P12" s="15" t="n">
        <v>125</v>
      </c>
      <c r="Q12" s="15" t="n">
        <v>86</v>
      </c>
      <c r="R12" s="15" t="n">
        <v>33</v>
      </c>
      <c r="S12" s="15" t="n">
        <v>50</v>
      </c>
      <c r="T12" s="15" t="n">
        <v>24</v>
      </c>
      <c r="U12" s="15" t="n">
        <v>13</v>
      </c>
      <c r="V12" s="15" t="n">
        <v>632</v>
      </c>
      <c r="W12" s="15" t="n">
        <v>131</v>
      </c>
      <c r="X12" s="15" t="n">
        <v>106</v>
      </c>
    </row>
    <row r="13" customFormat="false" ht="13.2" hidden="false" customHeight="false" outlineLevel="0" collapsed="false">
      <c r="A13" s="5"/>
      <c r="B13" s="13" t="s">
        <v>19</v>
      </c>
      <c r="C13" s="12" t="n">
        <v>4497</v>
      </c>
      <c r="D13" s="12" t="n">
        <v>1889</v>
      </c>
      <c r="E13" s="14" t="n">
        <v>1066</v>
      </c>
      <c r="F13" s="14" t="n">
        <v>39</v>
      </c>
      <c r="G13" s="12" t="n">
        <v>33</v>
      </c>
      <c r="H13" s="12" t="n">
        <v>20</v>
      </c>
      <c r="I13" s="12" t="n">
        <v>350</v>
      </c>
      <c r="J13" s="12" t="n">
        <v>285</v>
      </c>
      <c r="K13" s="15" t="n">
        <v>301</v>
      </c>
      <c r="L13" s="15" t="n">
        <v>3149</v>
      </c>
      <c r="M13" s="15" t="n">
        <v>1263</v>
      </c>
      <c r="N13" s="15" t="n">
        <v>546</v>
      </c>
      <c r="O13" s="12" t="n">
        <v>578</v>
      </c>
      <c r="P13" s="15" t="n">
        <v>111</v>
      </c>
      <c r="Q13" s="15" t="n">
        <v>39</v>
      </c>
      <c r="R13" s="15" t="n">
        <v>29</v>
      </c>
      <c r="S13" s="15" t="n">
        <v>77</v>
      </c>
      <c r="T13" s="15" t="n">
        <v>45</v>
      </c>
      <c r="U13" s="15" t="n">
        <v>30</v>
      </c>
      <c r="V13" s="15" t="n">
        <v>771</v>
      </c>
      <c r="W13" s="15" t="n">
        <v>224</v>
      </c>
      <c r="X13" s="15" t="n">
        <v>140</v>
      </c>
    </row>
    <row r="14" customFormat="false" ht="13.2" hidden="false" customHeight="false" outlineLevel="0" collapsed="false">
      <c r="A14" s="5"/>
      <c r="B14" s="13" t="s">
        <v>20</v>
      </c>
      <c r="C14" s="12" t="n">
        <v>1303</v>
      </c>
      <c r="D14" s="12" t="n">
        <v>588</v>
      </c>
      <c r="E14" s="14" t="n">
        <v>417</v>
      </c>
      <c r="F14" s="14" t="n">
        <v>8</v>
      </c>
      <c r="G14" s="12" t="n">
        <v>9</v>
      </c>
      <c r="H14" s="12" t="n">
        <v>6</v>
      </c>
      <c r="I14" s="12" t="n">
        <v>100</v>
      </c>
      <c r="J14" s="12" t="n">
        <v>92</v>
      </c>
      <c r="K14" s="15" t="n">
        <v>100</v>
      </c>
      <c r="L14" s="15" t="n">
        <v>974</v>
      </c>
      <c r="M14" s="15" t="n">
        <v>383</v>
      </c>
      <c r="N14" s="15" t="n">
        <v>247</v>
      </c>
      <c r="O14" s="12" t="n">
        <v>210</v>
      </c>
      <c r="P14" s="15" t="n">
        <v>52</v>
      </c>
      <c r="Q14" s="15" t="n">
        <v>42</v>
      </c>
      <c r="R14" s="15" t="n">
        <v>23</v>
      </c>
      <c r="S14" s="15" t="n">
        <v>15</v>
      </c>
      <c r="T14" s="15" t="n">
        <v>14</v>
      </c>
      <c r="U14" s="15" t="n">
        <v>13</v>
      </c>
      <c r="V14" s="15" t="n">
        <v>154</v>
      </c>
      <c r="W14" s="15" t="n">
        <v>48</v>
      </c>
      <c r="X14" s="15" t="n">
        <v>28</v>
      </c>
    </row>
    <row r="15" customFormat="false" ht="13.2" hidden="false" customHeight="true" outlineLevel="0" collapsed="false">
      <c r="A15" s="5" t="s">
        <v>21</v>
      </c>
      <c r="B15" s="13" t="s">
        <v>15</v>
      </c>
      <c r="C15" s="12" t="n">
        <v>58284</v>
      </c>
      <c r="D15" s="12" t="n">
        <v>24779</v>
      </c>
      <c r="E15" s="14" t="n">
        <v>16025</v>
      </c>
      <c r="F15" s="14" t="n">
        <v>280</v>
      </c>
      <c r="G15" s="12" t="n">
        <v>268</v>
      </c>
      <c r="H15" s="12" t="n">
        <v>218</v>
      </c>
      <c r="I15" s="12" t="n">
        <v>3698</v>
      </c>
      <c r="J15" s="12" t="n">
        <v>3053</v>
      </c>
      <c r="K15" s="15" t="n">
        <v>3217</v>
      </c>
      <c r="L15" s="15" t="n">
        <v>41574</v>
      </c>
      <c r="M15" s="15" t="n">
        <v>16498</v>
      </c>
      <c r="N15" s="15" t="n">
        <v>9263</v>
      </c>
      <c r="O15" s="12" t="n">
        <v>6264</v>
      </c>
      <c r="P15" s="15" t="n">
        <v>2085</v>
      </c>
      <c r="Q15" s="15" t="n">
        <v>1773</v>
      </c>
      <c r="R15" s="15" t="n">
        <v>941</v>
      </c>
      <c r="S15" s="15" t="n">
        <v>568</v>
      </c>
      <c r="T15" s="15" t="n">
        <v>361</v>
      </c>
      <c r="U15" s="15" t="n">
        <v>280</v>
      </c>
      <c r="V15" s="15" t="n">
        <v>10079</v>
      </c>
      <c r="W15" s="15" t="n">
        <v>2826</v>
      </c>
      <c r="X15" s="15" t="n">
        <v>2106</v>
      </c>
    </row>
    <row r="16" customFormat="false" ht="13.2" hidden="false" customHeight="false" outlineLevel="0" collapsed="false">
      <c r="A16" s="5"/>
      <c r="B16" s="13" t="s">
        <v>22</v>
      </c>
      <c r="C16" s="12" t="n">
        <v>7424</v>
      </c>
      <c r="D16" s="12" t="n">
        <v>3413</v>
      </c>
      <c r="E16" s="14" t="n">
        <v>2653</v>
      </c>
      <c r="F16" s="14" t="n">
        <v>33</v>
      </c>
      <c r="G16" s="12" t="n">
        <v>36</v>
      </c>
      <c r="H16" s="12" t="n">
        <v>27</v>
      </c>
      <c r="I16" s="12" t="n">
        <v>602</v>
      </c>
      <c r="J16" s="12" t="n">
        <v>512</v>
      </c>
      <c r="K16" s="15" t="n">
        <v>583</v>
      </c>
      <c r="L16" s="15" t="n">
        <v>5102</v>
      </c>
      <c r="M16" s="15" t="n">
        <v>2055</v>
      </c>
      <c r="N16" s="15" t="n">
        <v>1513</v>
      </c>
      <c r="O16" s="12" t="n">
        <v>573</v>
      </c>
      <c r="P16" s="15" t="n">
        <v>268</v>
      </c>
      <c r="Q16" s="15" t="n">
        <v>259</v>
      </c>
      <c r="R16" s="15" t="n">
        <v>146</v>
      </c>
      <c r="S16" s="15" t="n">
        <v>89</v>
      </c>
      <c r="T16" s="15" t="n">
        <v>55</v>
      </c>
      <c r="U16" s="15" t="n">
        <v>38</v>
      </c>
      <c r="V16" s="15" t="n">
        <v>1330</v>
      </c>
      <c r="W16" s="15" t="n">
        <v>496</v>
      </c>
      <c r="X16" s="15" t="n">
        <v>346</v>
      </c>
    </row>
    <row r="17" customFormat="false" ht="13.2" hidden="false" customHeight="false" outlineLevel="0" collapsed="false">
      <c r="A17" s="5"/>
      <c r="B17" s="13" t="s">
        <v>23</v>
      </c>
      <c r="C17" s="12" t="n">
        <v>6480</v>
      </c>
      <c r="D17" s="12" t="n">
        <v>2765</v>
      </c>
      <c r="E17" s="14" t="n">
        <v>1939</v>
      </c>
      <c r="F17" s="14" t="n">
        <v>40</v>
      </c>
      <c r="G17" s="12" t="n">
        <v>33</v>
      </c>
      <c r="H17" s="12" t="n">
        <v>31</v>
      </c>
      <c r="I17" s="12" t="n">
        <v>306</v>
      </c>
      <c r="J17" s="12" t="n">
        <v>283</v>
      </c>
      <c r="K17" s="15" t="n">
        <v>276</v>
      </c>
      <c r="L17" s="15" t="n">
        <v>4839</v>
      </c>
      <c r="M17" s="15" t="n">
        <v>1885</v>
      </c>
      <c r="N17" s="15" t="n">
        <v>1191</v>
      </c>
      <c r="O17" s="12" t="n">
        <v>672</v>
      </c>
      <c r="P17" s="15" t="n">
        <v>240</v>
      </c>
      <c r="Q17" s="15" t="n">
        <v>213</v>
      </c>
      <c r="R17" s="15" t="n">
        <v>139</v>
      </c>
      <c r="S17" s="15" t="n">
        <v>59</v>
      </c>
      <c r="T17" s="15" t="n">
        <v>42</v>
      </c>
      <c r="U17" s="15" t="n">
        <v>32</v>
      </c>
      <c r="V17" s="15" t="n">
        <v>996</v>
      </c>
      <c r="W17" s="15" t="n">
        <v>309</v>
      </c>
      <c r="X17" s="15" t="n">
        <v>270</v>
      </c>
    </row>
    <row r="18" customFormat="false" ht="13.2" hidden="false" customHeight="false" outlineLevel="0" collapsed="false">
      <c r="A18" s="5"/>
      <c r="B18" s="13" t="s">
        <v>24</v>
      </c>
      <c r="C18" s="12" t="n">
        <v>19561</v>
      </c>
      <c r="D18" s="12" t="n">
        <v>6896</v>
      </c>
      <c r="E18" s="14" t="n">
        <v>4001</v>
      </c>
      <c r="F18" s="14" t="n">
        <v>99</v>
      </c>
      <c r="G18" s="12" t="n">
        <v>91</v>
      </c>
      <c r="H18" s="12" t="n">
        <v>63</v>
      </c>
      <c r="I18" s="12" t="n">
        <v>1061</v>
      </c>
      <c r="J18" s="12" t="n">
        <v>778</v>
      </c>
      <c r="K18" s="15" t="n">
        <v>763</v>
      </c>
      <c r="L18" s="15" t="n">
        <v>14060</v>
      </c>
      <c r="M18" s="15" t="n">
        <v>4468</v>
      </c>
      <c r="N18" s="15" t="n">
        <v>2196</v>
      </c>
      <c r="O18" s="12" t="n">
        <v>2330</v>
      </c>
      <c r="P18" s="15" t="n">
        <v>773</v>
      </c>
      <c r="Q18" s="15" t="n">
        <v>593</v>
      </c>
      <c r="R18" s="15" t="n">
        <v>252</v>
      </c>
      <c r="S18" s="15" t="n">
        <v>223</v>
      </c>
      <c r="T18" s="15" t="n">
        <v>113</v>
      </c>
      <c r="U18" s="15" t="n">
        <v>106</v>
      </c>
      <c r="V18" s="15" t="n">
        <v>3345</v>
      </c>
      <c r="W18" s="15" t="n">
        <v>853</v>
      </c>
      <c r="X18" s="15" t="n">
        <v>621</v>
      </c>
    </row>
    <row r="19" customFormat="false" ht="13.2" hidden="false" customHeight="false" outlineLevel="0" collapsed="false">
      <c r="A19" s="5"/>
      <c r="B19" s="13" t="s">
        <v>25</v>
      </c>
      <c r="C19" s="12" t="n">
        <v>4211</v>
      </c>
      <c r="D19" s="12" t="n">
        <v>2516</v>
      </c>
      <c r="E19" s="14" t="n">
        <v>1689</v>
      </c>
      <c r="F19" s="14" t="n">
        <v>24</v>
      </c>
      <c r="G19" s="12" t="n">
        <v>25</v>
      </c>
      <c r="H19" s="12" t="n">
        <v>24</v>
      </c>
      <c r="I19" s="12" t="n">
        <v>278</v>
      </c>
      <c r="J19" s="12" t="n">
        <v>271</v>
      </c>
      <c r="K19" s="15" t="n">
        <v>280</v>
      </c>
      <c r="L19" s="15" t="n">
        <v>3110</v>
      </c>
      <c r="M19" s="15" t="n">
        <v>1707</v>
      </c>
      <c r="N19" s="15" t="n">
        <v>1043</v>
      </c>
      <c r="O19" s="12" t="n">
        <v>462</v>
      </c>
      <c r="P19" s="15" t="n">
        <v>233</v>
      </c>
      <c r="Q19" s="15" t="n">
        <v>241</v>
      </c>
      <c r="R19" s="15" t="n">
        <v>140</v>
      </c>
      <c r="S19" s="15" t="n">
        <v>32</v>
      </c>
      <c r="T19" s="15" t="n">
        <v>32</v>
      </c>
      <c r="U19" s="15" t="n">
        <v>26</v>
      </c>
      <c r="V19" s="15" t="n">
        <v>534</v>
      </c>
      <c r="W19" s="15" t="n">
        <v>240</v>
      </c>
      <c r="X19" s="15" t="n">
        <v>176</v>
      </c>
    </row>
    <row r="20" customFormat="false" ht="13.2" hidden="false" customHeight="false" outlineLevel="0" collapsed="false">
      <c r="A20" s="5"/>
      <c r="B20" s="13" t="s">
        <v>26</v>
      </c>
      <c r="C20" s="12" t="n">
        <v>5992</v>
      </c>
      <c r="D20" s="12" t="n">
        <v>3620</v>
      </c>
      <c r="E20" s="14" t="n">
        <v>2448</v>
      </c>
      <c r="F20" s="14" t="n">
        <v>27</v>
      </c>
      <c r="G20" s="12" t="n">
        <v>26</v>
      </c>
      <c r="H20" s="12" t="n">
        <v>22</v>
      </c>
      <c r="I20" s="12" t="n">
        <v>656</v>
      </c>
      <c r="J20" s="12" t="n">
        <v>610</v>
      </c>
      <c r="K20" s="15" t="n">
        <v>705</v>
      </c>
      <c r="L20" s="15" t="n">
        <v>4111</v>
      </c>
      <c r="M20" s="15" t="n">
        <v>2454</v>
      </c>
      <c r="N20" s="15" t="n">
        <v>1358</v>
      </c>
      <c r="O20" s="12" t="n">
        <v>481</v>
      </c>
      <c r="P20" s="15" t="n">
        <v>222</v>
      </c>
      <c r="Q20" s="15" t="n">
        <v>194</v>
      </c>
      <c r="R20" s="15" t="n">
        <v>127</v>
      </c>
      <c r="S20" s="15" t="n">
        <v>54</v>
      </c>
      <c r="T20" s="15" t="n">
        <v>31</v>
      </c>
      <c r="U20" s="15" t="n">
        <v>16</v>
      </c>
      <c r="V20" s="15" t="n">
        <v>922</v>
      </c>
      <c r="W20" s="15" t="n">
        <v>305</v>
      </c>
      <c r="X20" s="15" t="n">
        <v>220</v>
      </c>
    </row>
    <row r="21" customFormat="false" ht="13.2" hidden="false" customHeight="false" outlineLevel="0" collapsed="false">
      <c r="A21" s="5"/>
      <c r="B21" s="13" t="s">
        <v>27</v>
      </c>
      <c r="C21" s="12" t="n">
        <v>14616</v>
      </c>
      <c r="D21" s="12" t="n">
        <v>5569</v>
      </c>
      <c r="E21" s="14" t="n">
        <v>3295</v>
      </c>
      <c r="F21" s="14" t="n">
        <v>57</v>
      </c>
      <c r="G21" s="12" t="n">
        <v>57</v>
      </c>
      <c r="H21" s="12" t="n">
        <v>51</v>
      </c>
      <c r="I21" s="12" t="n">
        <v>795</v>
      </c>
      <c r="J21" s="12" t="n">
        <v>599</v>
      </c>
      <c r="K21" s="15" t="n">
        <v>610</v>
      </c>
      <c r="L21" s="15" t="n">
        <v>10352</v>
      </c>
      <c r="M21" s="15" t="n">
        <v>3929</v>
      </c>
      <c r="N21" s="15" t="n">
        <v>1962</v>
      </c>
      <c r="O21" s="12" t="n">
        <v>1746</v>
      </c>
      <c r="P21" s="15" t="n">
        <v>349</v>
      </c>
      <c r="Q21" s="15" t="n">
        <v>273</v>
      </c>
      <c r="R21" s="15" t="n">
        <v>137</v>
      </c>
      <c r="S21" s="15" t="n">
        <v>111</v>
      </c>
      <c r="T21" s="15" t="n">
        <v>88</v>
      </c>
      <c r="U21" s="15" t="n">
        <v>62</v>
      </c>
      <c r="V21" s="15" t="n">
        <v>2952</v>
      </c>
      <c r="W21" s="15" t="n">
        <v>623</v>
      </c>
      <c r="X21" s="15" t="n">
        <v>473</v>
      </c>
    </row>
    <row r="22" customFormat="false" ht="13.2" hidden="false" customHeight="true" outlineLevel="0" collapsed="false">
      <c r="A22" s="5" t="s">
        <v>28</v>
      </c>
      <c r="B22" s="5"/>
      <c r="C22" s="12" t="n">
        <v>172385</v>
      </c>
      <c r="D22" s="12" t="n">
        <v>48915</v>
      </c>
      <c r="E22" s="14" t="n">
        <v>38848</v>
      </c>
      <c r="F22" s="14" t="n">
        <v>915</v>
      </c>
      <c r="G22" s="12" t="n">
        <v>710</v>
      </c>
      <c r="H22" s="12" t="n">
        <v>737</v>
      </c>
      <c r="I22" s="12" t="n">
        <v>8788</v>
      </c>
      <c r="J22" s="12" t="n">
        <v>5765</v>
      </c>
      <c r="K22" s="15" t="n">
        <v>6447</v>
      </c>
      <c r="L22" s="15" t="n">
        <v>125845</v>
      </c>
      <c r="M22" s="15" t="n">
        <v>27379</v>
      </c>
      <c r="N22" s="15" t="n">
        <v>18443</v>
      </c>
      <c r="O22" s="12" t="n">
        <v>7970</v>
      </c>
      <c r="P22" s="15" t="n">
        <v>7221</v>
      </c>
      <c r="Q22" s="15" t="n">
        <v>3386</v>
      </c>
      <c r="R22" s="15" t="n">
        <v>2089</v>
      </c>
      <c r="S22" s="15" t="n">
        <v>1454</v>
      </c>
      <c r="T22" s="15" t="n">
        <v>1018</v>
      </c>
      <c r="U22" s="15" t="n">
        <v>1038</v>
      </c>
      <c r="V22" s="15" t="n">
        <v>28162</v>
      </c>
      <c r="W22" s="15" t="n">
        <v>10657</v>
      </c>
      <c r="X22" s="15" t="n">
        <v>10094</v>
      </c>
    </row>
    <row r="23" customFormat="false" ht="13.2" hidden="false" customHeight="true" outlineLevel="0" collapsed="false">
      <c r="A23" s="5" t="s">
        <v>29</v>
      </c>
      <c r="B23" s="13" t="s">
        <v>15</v>
      </c>
      <c r="C23" s="12" t="n">
        <v>402338</v>
      </c>
      <c r="D23" s="12" t="n">
        <v>132694</v>
      </c>
      <c r="E23" s="14" t="n">
        <v>86042</v>
      </c>
      <c r="F23" s="14" t="n">
        <v>2124</v>
      </c>
      <c r="G23" s="12" t="n">
        <v>1648</v>
      </c>
      <c r="H23" s="12" t="n">
        <v>1358</v>
      </c>
      <c r="I23" s="12" t="n">
        <v>21509</v>
      </c>
      <c r="J23" s="12" t="n">
        <v>16140</v>
      </c>
      <c r="K23" s="15" t="n">
        <v>17092</v>
      </c>
      <c r="L23" s="15" t="n">
        <v>306418</v>
      </c>
      <c r="M23" s="15" t="n">
        <v>87087</v>
      </c>
      <c r="N23" s="15" t="n">
        <v>46228</v>
      </c>
      <c r="O23" s="12" t="n">
        <v>38650</v>
      </c>
      <c r="P23" s="15" t="n">
        <v>10977</v>
      </c>
      <c r="Q23" s="15" t="n">
        <v>6688</v>
      </c>
      <c r="R23" s="15" t="n">
        <v>3895</v>
      </c>
      <c r="S23" s="15" t="n">
        <v>2956</v>
      </c>
      <c r="T23" s="15" t="n">
        <v>2130</v>
      </c>
      <c r="U23" s="15" t="n">
        <v>1522</v>
      </c>
      <c r="V23" s="15" t="n">
        <v>58354</v>
      </c>
      <c r="W23" s="15" t="n">
        <v>19001</v>
      </c>
      <c r="X23" s="15" t="n">
        <v>15947</v>
      </c>
    </row>
    <row r="24" customFormat="false" ht="13.2" hidden="false" customHeight="false" outlineLevel="0" collapsed="false">
      <c r="A24" s="5"/>
      <c r="B24" s="13" t="s">
        <v>30</v>
      </c>
      <c r="C24" s="16" t="n">
        <v>36873</v>
      </c>
      <c r="D24" s="12" t="n">
        <v>11463</v>
      </c>
      <c r="E24" s="14" t="n">
        <v>5611</v>
      </c>
      <c r="F24" s="14" t="n">
        <v>140</v>
      </c>
      <c r="G24" s="12" t="n">
        <v>105</v>
      </c>
      <c r="H24" s="12" t="n">
        <v>97</v>
      </c>
      <c r="I24" s="12" t="n">
        <v>1342</v>
      </c>
      <c r="J24" s="12" t="n">
        <v>881</v>
      </c>
      <c r="K24" s="15" t="n">
        <v>937</v>
      </c>
      <c r="L24" s="15" t="n">
        <v>29146</v>
      </c>
      <c r="M24" s="15" t="n">
        <v>8581</v>
      </c>
      <c r="N24" s="15" t="n">
        <v>3352</v>
      </c>
      <c r="O24" s="12" t="n">
        <v>5145</v>
      </c>
      <c r="P24" s="15" t="n">
        <v>998</v>
      </c>
      <c r="Q24" s="15" t="n">
        <v>648</v>
      </c>
      <c r="R24" s="15" t="n">
        <v>249</v>
      </c>
      <c r="S24" s="15" t="n">
        <v>221</v>
      </c>
      <c r="T24" s="15" t="n">
        <v>109</v>
      </c>
      <c r="U24" s="15" t="n">
        <v>84</v>
      </c>
      <c r="V24" s="15" t="n">
        <v>5026</v>
      </c>
      <c r="W24" s="15" t="n">
        <v>1139</v>
      </c>
      <c r="X24" s="15" t="n">
        <v>892</v>
      </c>
    </row>
    <row r="25" customFormat="false" ht="13.2" hidden="false" customHeight="false" outlineLevel="0" collapsed="false">
      <c r="A25" s="5"/>
      <c r="B25" s="13" t="s">
        <v>31</v>
      </c>
      <c r="C25" s="16" t="n">
        <v>20369</v>
      </c>
      <c r="D25" s="12" t="n">
        <v>7585</v>
      </c>
      <c r="E25" s="14" t="n">
        <v>4687</v>
      </c>
      <c r="F25" s="14" t="n">
        <v>101</v>
      </c>
      <c r="G25" s="12" t="n">
        <v>82</v>
      </c>
      <c r="H25" s="12" t="n">
        <v>68</v>
      </c>
      <c r="I25" s="12" t="n">
        <v>1312</v>
      </c>
      <c r="J25" s="12" t="n">
        <v>1015</v>
      </c>
      <c r="K25" s="15" t="n">
        <v>999</v>
      </c>
      <c r="L25" s="15" t="n">
        <v>14888</v>
      </c>
      <c r="M25" s="15" t="n">
        <v>4857</v>
      </c>
      <c r="N25" s="15" t="n">
        <v>2298</v>
      </c>
      <c r="O25" s="12" t="n">
        <v>2139</v>
      </c>
      <c r="P25" s="15" t="n">
        <v>957</v>
      </c>
      <c r="Q25" s="15" t="n">
        <v>755</v>
      </c>
      <c r="R25" s="15" t="n">
        <v>634</v>
      </c>
      <c r="S25" s="15" t="n">
        <v>120</v>
      </c>
      <c r="T25" s="15" t="n">
        <v>88</v>
      </c>
      <c r="U25" s="15" t="n">
        <v>69</v>
      </c>
      <c r="V25" s="15" t="n">
        <v>2991</v>
      </c>
      <c r="W25" s="15" t="n">
        <v>788</v>
      </c>
      <c r="X25" s="15" t="n">
        <v>619</v>
      </c>
    </row>
    <row r="26" customFormat="false" ht="13.2" hidden="false" customHeight="false" outlineLevel="0" collapsed="false">
      <c r="A26" s="5"/>
      <c r="B26" s="13" t="s">
        <v>32</v>
      </c>
      <c r="C26" s="16" t="n">
        <v>20330</v>
      </c>
      <c r="D26" s="12" t="n">
        <v>9279</v>
      </c>
      <c r="E26" s="14" t="n">
        <v>4745</v>
      </c>
      <c r="F26" s="14" t="n">
        <v>106</v>
      </c>
      <c r="G26" s="12" t="n">
        <v>103</v>
      </c>
      <c r="H26" s="12" t="n">
        <v>72</v>
      </c>
      <c r="I26" s="12" t="n">
        <v>1241</v>
      </c>
      <c r="J26" s="12" t="n">
        <v>1028</v>
      </c>
      <c r="K26" s="15" t="n">
        <v>1124</v>
      </c>
      <c r="L26" s="15" t="n">
        <v>15117</v>
      </c>
      <c r="M26" s="15" t="n">
        <v>6597</v>
      </c>
      <c r="N26" s="15" t="n">
        <v>2663</v>
      </c>
      <c r="O26" s="12" t="n">
        <v>2520</v>
      </c>
      <c r="P26" s="15" t="n">
        <v>702</v>
      </c>
      <c r="Q26" s="15" t="n">
        <v>654</v>
      </c>
      <c r="R26" s="15" t="n">
        <v>242</v>
      </c>
      <c r="S26" s="15" t="n">
        <v>116</v>
      </c>
      <c r="T26" s="15" t="n">
        <v>107</v>
      </c>
      <c r="U26" s="15" t="n">
        <v>68</v>
      </c>
      <c r="V26" s="15" t="n">
        <v>3048</v>
      </c>
      <c r="W26" s="15" t="n">
        <v>790</v>
      </c>
      <c r="X26" s="15" t="n">
        <v>576</v>
      </c>
    </row>
    <row r="27" customFormat="false" ht="13.2" hidden="false" customHeight="false" outlineLevel="0" collapsed="false">
      <c r="A27" s="5"/>
      <c r="B27" s="13" t="s">
        <v>33</v>
      </c>
      <c r="C27" s="16" t="n">
        <v>93157</v>
      </c>
      <c r="D27" s="12" t="n">
        <v>26704</v>
      </c>
      <c r="E27" s="14" t="n">
        <v>18681</v>
      </c>
      <c r="F27" s="14" t="n">
        <v>528</v>
      </c>
      <c r="G27" s="12" t="n">
        <v>414</v>
      </c>
      <c r="H27" s="12" t="n">
        <v>338</v>
      </c>
      <c r="I27" s="12" t="n">
        <v>4488</v>
      </c>
      <c r="J27" s="12" t="n">
        <v>3406</v>
      </c>
      <c r="K27" s="15" t="n">
        <v>3556</v>
      </c>
      <c r="L27" s="15" t="n">
        <v>71172</v>
      </c>
      <c r="M27" s="15" t="n">
        <v>16882</v>
      </c>
      <c r="N27" s="15" t="n">
        <v>9764</v>
      </c>
      <c r="O27" s="12" t="n">
        <v>7708</v>
      </c>
      <c r="P27" s="15" t="n">
        <v>1540</v>
      </c>
      <c r="Q27" s="15" t="n">
        <v>822</v>
      </c>
      <c r="R27" s="15" t="n">
        <v>510</v>
      </c>
      <c r="S27" s="15" t="n">
        <v>629</v>
      </c>
      <c r="T27" s="15" t="n">
        <v>413</v>
      </c>
      <c r="U27" s="15" t="n">
        <v>300</v>
      </c>
      <c r="V27" s="15" t="n">
        <v>14800</v>
      </c>
      <c r="W27" s="15" t="n">
        <v>4767</v>
      </c>
      <c r="X27" s="15" t="n">
        <v>4213</v>
      </c>
    </row>
    <row r="28" customFormat="false" ht="13.2" hidden="false" customHeight="false" outlineLevel="0" collapsed="false">
      <c r="A28" s="5"/>
      <c r="B28" s="13" t="s">
        <v>34</v>
      </c>
      <c r="C28" s="16" t="n">
        <v>80802</v>
      </c>
      <c r="D28" s="12" t="n">
        <v>21515</v>
      </c>
      <c r="E28" s="14" t="n">
        <v>13446</v>
      </c>
      <c r="F28" s="14" t="n">
        <v>395</v>
      </c>
      <c r="G28" s="12" t="n">
        <v>276</v>
      </c>
      <c r="H28" s="12" t="n">
        <v>241</v>
      </c>
      <c r="I28" s="12" t="n">
        <v>3622</v>
      </c>
      <c r="J28" s="12" t="n">
        <v>2235</v>
      </c>
      <c r="K28" s="15" t="n">
        <v>2257</v>
      </c>
      <c r="L28" s="15" t="n">
        <v>62580</v>
      </c>
      <c r="M28" s="15" t="n">
        <v>14404</v>
      </c>
      <c r="N28" s="15" t="n">
        <v>7245</v>
      </c>
      <c r="O28" s="12" t="n">
        <v>8678</v>
      </c>
      <c r="P28" s="15" t="n">
        <v>2016</v>
      </c>
      <c r="Q28" s="15" t="n">
        <v>755</v>
      </c>
      <c r="R28" s="15" t="n">
        <v>523</v>
      </c>
      <c r="S28" s="15" t="n">
        <v>588</v>
      </c>
      <c r="T28" s="15" t="n">
        <v>425</v>
      </c>
      <c r="U28" s="15" t="n">
        <v>224</v>
      </c>
      <c r="V28" s="15" t="n">
        <v>11601</v>
      </c>
      <c r="W28" s="15" t="n">
        <v>3420</v>
      </c>
      <c r="X28" s="15" t="n">
        <v>2956</v>
      </c>
    </row>
    <row r="29" customFormat="false" ht="13.2" hidden="false" customHeight="false" outlineLevel="0" collapsed="false">
      <c r="A29" s="5"/>
      <c r="B29" s="13" t="s">
        <v>35</v>
      </c>
      <c r="C29" s="16" t="n">
        <v>76511</v>
      </c>
      <c r="D29" s="12" t="n">
        <v>27855</v>
      </c>
      <c r="E29" s="14" t="n">
        <v>20038</v>
      </c>
      <c r="F29" s="14" t="n">
        <v>545</v>
      </c>
      <c r="G29" s="12" t="n">
        <v>393</v>
      </c>
      <c r="H29" s="12" t="n">
        <v>284</v>
      </c>
      <c r="I29" s="12" t="n">
        <v>5543</v>
      </c>
      <c r="J29" s="12" t="n">
        <v>4188</v>
      </c>
      <c r="K29" s="15" t="n">
        <v>4547</v>
      </c>
      <c r="L29" s="15" t="n">
        <v>58565</v>
      </c>
      <c r="M29" s="15" t="n">
        <v>16683</v>
      </c>
      <c r="N29" s="15" t="n">
        <v>9708</v>
      </c>
      <c r="O29" s="12" t="n">
        <v>5479</v>
      </c>
      <c r="P29" s="15" t="n">
        <v>2351</v>
      </c>
      <c r="Q29" s="15" t="n">
        <v>1329</v>
      </c>
      <c r="R29" s="15" t="n">
        <v>726</v>
      </c>
      <c r="S29" s="15" t="n">
        <v>662</v>
      </c>
      <c r="T29" s="15" t="n">
        <v>556</v>
      </c>
      <c r="U29" s="15" t="n">
        <v>494</v>
      </c>
      <c r="V29" s="15" t="n">
        <v>8845</v>
      </c>
      <c r="W29" s="15" t="n">
        <v>4706</v>
      </c>
      <c r="X29" s="15" t="n">
        <v>4279</v>
      </c>
    </row>
    <row r="30" customFormat="false" ht="13.2" hidden="false" customHeight="false" outlineLevel="0" collapsed="false">
      <c r="A30" s="5"/>
      <c r="B30" s="13" t="s">
        <v>36</v>
      </c>
      <c r="C30" s="16" t="n">
        <v>18503</v>
      </c>
      <c r="D30" s="12" t="n">
        <v>7313</v>
      </c>
      <c r="E30" s="14" t="n">
        <v>4980</v>
      </c>
      <c r="F30" s="14" t="n">
        <v>64</v>
      </c>
      <c r="G30" s="12" t="n">
        <v>56</v>
      </c>
      <c r="H30" s="12" t="n">
        <v>53</v>
      </c>
      <c r="I30" s="12" t="n">
        <v>1404</v>
      </c>
      <c r="J30" s="12" t="n">
        <v>1197</v>
      </c>
      <c r="K30" s="15" t="n">
        <v>1298</v>
      </c>
      <c r="L30" s="15" t="n">
        <v>12630</v>
      </c>
      <c r="M30" s="15" t="n">
        <v>4466</v>
      </c>
      <c r="N30" s="15" t="n">
        <v>2662</v>
      </c>
      <c r="O30" s="12" t="n">
        <v>1590</v>
      </c>
      <c r="P30" s="15" t="n">
        <v>732</v>
      </c>
      <c r="Q30" s="15" t="n">
        <v>511</v>
      </c>
      <c r="R30" s="15" t="n">
        <v>228</v>
      </c>
      <c r="S30" s="15" t="n">
        <v>152</v>
      </c>
      <c r="T30" s="15" t="n">
        <v>122</v>
      </c>
      <c r="U30" s="15" t="n">
        <v>71</v>
      </c>
      <c r="V30" s="15" t="n">
        <v>3521</v>
      </c>
      <c r="W30" s="15" t="n">
        <v>961</v>
      </c>
      <c r="X30" s="15" t="n">
        <v>668</v>
      </c>
    </row>
    <row r="31" customFormat="false" ht="13.2" hidden="false" customHeight="false" outlineLevel="0" collapsed="false">
      <c r="A31" s="5"/>
      <c r="B31" s="13" t="s">
        <v>37</v>
      </c>
      <c r="C31" s="16" t="n">
        <v>7934</v>
      </c>
      <c r="D31" s="12" t="n">
        <v>2444</v>
      </c>
      <c r="E31" s="14" t="n">
        <v>1599</v>
      </c>
      <c r="F31" s="14" t="n">
        <v>39</v>
      </c>
      <c r="G31" s="12" t="n">
        <v>32</v>
      </c>
      <c r="H31" s="12" t="n">
        <v>33</v>
      </c>
      <c r="I31" s="12" t="n">
        <v>275</v>
      </c>
      <c r="J31" s="12" t="n">
        <v>241</v>
      </c>
      <c r="K31" s="15" t="n">
        <v>279</v>
      </c>
      <c r="L31" s="15" t="n">
        <v>6502</v>
      </c>
      <c r="M31" s="15" t="n">
        <v>1774</v>
      </c>
      <c r="N31" s="15" t="n">
        <v>999</v>
      </c>
      <c r="O31" s="12" t="n">
        <v>1079</v>
      </c>
      <c r="P31" s="15" t="n">
        <v>153</v>
      </c>
      <c r="Q31" s="15" t="n">
        <v>92</v>
      </c>
      <c r="R31" s="15" t="n">
        <v>58</v>
      </c>
      <c r="S31" s="15" t="n">
        <v>42</v>
      </c>
      <c r="T31" s="15" t="n">
        <v>47</v>
      </c>
      <c r="U31" s="15" t="n">
        <v>16</v>
      </c>
      <c r="V31" s="15" t="n">
        <v>923</v>
      </c>
      <c r="W31" s="15" t="n">
        <v>258</v>
      </c>
      <c r="X31" s="15" t="n">
        <v>214</v>
      </c>
    </row>
    <row r="32" customFormat="false" ht="13.2" hidden="false" customHeight="false" outlineLevel="0" collapsed="false">
      <c r="A32" s="5"/>
      <c r="B32" s="13" t="s">
        <v>38</v>
      </c>
      <c r="C32" s="16" t="n">
        <v>15463</v>
      </c>
      <c r="D32" s="12" t="n">
        <v>6418</v>
      </c>
      <c r="E32" s="14" t="n">
        <v>4061</v>
      </c>
      <c r="F32" s="14" t="n">
        <v>60</v>
      </c>
      <c r="G32" s="12" t="n">
        <v>55</v>
      </c>
      <c r="H32" s="12" t="n">
        <v>53</v>
      </c>
      <c r="I32" s="12" t="n">
        <v>685</v>
      </c>
      <c r="J32" s="12" t="n">
        <v>654</v>
      </c>
      <c r="K32" s="15" t="n">
        <v>693</v>
      </c>
      <c r="L32" s="15" t="n">
        <v>11494</v>
      </c>
      <c r="M32" s="15" t="n">
        <v>4503</v>
      </c>
      <c r="N32" s="15" t="n">
        <v>2547</v>
      </c>
      <c r="O32" s="12" t="n">
        <v>1505</v>
      </c>
      <c r="P32" s="15" t="n">
        <v>529</v>
      </c>
      <c r="Q32" s="15" t="n">
        <v>425</v>
      </c>
      <c r="R32" s="15" t="n">
        <v>255</v>
      </c>
      <c r="S32" s="15" t="n">
        <v>162</v>
      </c>
      <c r="T32" s="15" t="n">
        <v>98</v>
      </c>
      <c r="U32" s="15" t="n">
        <v>54</v>
      </c>
      <c r="V32" s="15" t="n">
        <v>2533</v>
      </c>
      <c r="W32" s="15" t="n">
        <v>683</v>
      </c>
      <c r="X32" s="15" t="n">
        <v>459</v>
      </c>
    </row>
    <row r="33" customFormat="false" ht="13.2" hidden="false" customHeight="false" outlineLevel="0" collapsed="false">
      <c r="A33" s="5"/>
      <c r="B33" s="13" t="s">
        <v>39</v>
      </c>
      <c r="C33" s="16" t="n">
        <v>32396</v>
      </c>
      <c r="D33" s="12" t="n">
        <v>12118</v>
      </c>
      <c r="E33" s="14" t="n">
        <v>8194</v>
      </c>
      <c r="F33" s="14" t="n">
        <v>146</v>
      </c>
      <c r="G33" s="12" t="n">
        <v>132</v>
      </c>
      <c r="H33" s="12" t="n">
        <v>119</v>
      </c>
      <c r="I33" s="12" t="n">
        <v>1597</v>
      </c>
      <c r="J33" s="12" t="n">
        <v>1295</v>
      </c>
      <c r="K33" s="15" t="n">
        <v>1402</v>
      </c>
      <c r="L33" s="15" t="n">
        <v>24324</v>
      </c>
      <c r="M33" s="15" t="n">
        <v>8340</v>
      </c>
      <c r="N33" s="15" t="n">
        <v>4990</v>
      </c>
      <c r="O33" s="12" t="n">
        <v>2807</v>
      </c>
      <c r="P33" s="15" t="n">
        <v>999</v>
      </c>
      <c r="Q33" s="15" t="n">
        <v>697</v>
      </c>
      <c r="R33" s="15" t="n">
        <v>470</v>
      </c>
      <c r="S33" s="15" t="n">
        <v>264</v>
      </c>
      <c r="T33" s="15" t="n">
        <v>165</v>
      </c>
      <c r="U33" s="15" t="n">
        <v>142</v>
      </c>
      <c r="V33" s="15" t="n">
        <v>5066</v>
      </c>
      <c r="W33" s="15" t="n">
        <v>1489</v>
      </c>
      <c r="X33" s="15" t="n">
        <v>1071</v>
      </c>
    </row>
    <row r="34" customFormat="false" ht="13.2" hidden="false" customHeight="true" outlineLevel="0" collapsed="false">
      <c r="A34" s="5" t="s">
        <v>40</v>
      </c>
      <c r="B34" s="13" t="s">
        <v>15</v>
      </c>
      <c r="C34" s="12" t="n">
        <v>170696</v>
      </c>
      <c r="D34" s="12" t="n">
        <v>52347</v>
      </c>
      <c r="E34" s="14" t="n">
        <v>25726</v>
      </c>
      <c r="F34" s="14" t="n">
        <v>635</v>
      </c>
      <c r="G34" s="12" t="n">
        <v>471</v>
      </c>
      <c r="H34" s="12" t="n">
        <v>451</v>
      </c>
      <c r="I34" s="12" t="n">
        <v>5513</v>
      </c>
      <c r="J34" s="12" t="n">
        <v>3837</v>
      </c>
      <c r="K34" s="15" t="n">
        <v>4089</v>
      </c>
      <c r="L34" s="15" t="n">
        <v>130051</v>
      </c>
      <c r="M34" s="15" t="n">
        <v>39423</v>
      </c>
      <c r="N34" s="15" t="n">
        <v>14572</v>
      </c>
      <c r="O34" s="12" t="n">
        <v>17865</v>
      </c>
      <c r="P34" s="15" t="n">
        <v>3678</v>
      </c>
      <c r="Q34" s="15" t="n">
        <v>2152</v>
      </c>
      <c r="R34" s="15" t="n">
        <v>1189</v>
      </c>
      <c r="S34" s="15" t="n">
        <v>1057</v>
      </c>
      <c r="T34" s="15" t="n">
        <v>814</v>
      </c>
      <c r="U34" s="15" t="n">
        <v>667</v>
      </c>
      <c r="V34" s="15" t="n">
        <v>29762</v>
      </c>
      <c r="W34" s="15" t="n">
        <v>5650</v>
      </c>
      <c r="X34" s="15" t="n">
        <v>4758</v>
      </c>
    </row>
    <row r="35" customFormat="false" ht="13.2" hidden="false" customHeight="false" outlineLevel="0" collapsed="false">
      <c r="A35" s="5"/>
      <c r="B35" s="13" t="s">
        <v>41</v>
      </c>
      <c r="C35" s="12" t="n">
        <v>6678</v>
      </c>
      <c r="D35" s="12" t="n">
        <v>2113</v>
      </c>
      <c r="E35" s="14" t="n">
        <v>1526</v>
      </c>
      <c r="F35" s="14" t="n">
        <v>17</v>
      </c>
      <c r="G35" s="12" t="n">
        <v>15</v>
      </c>
      <c r="H35" s="12" t="n">
        <v>15</v>
      </c>
      <c r="I35" s="12" t="n">
        <v>395</v>
      </c>
      <c r="J35" s="12" t="n">
        <v>313</v>
      </c>
      <c r="K35" s="15" t="n">
        <v>348</v>
      </c>
      <c r="L35" s="15" t="n">
        <v>4952</v>
      </c>
      <c r="M35" s="15" t="n">
        <v>1398</v>
      </c>
      <c r="N35" s="15" t="n">
        <v>858</v>
      </c>
      <c r="O35" s="12" t="n">
        <v>641</v>
      </c>
      <c r="P35" s="15" t="n">
        <v>211</v>
      </c>
      <c r="Q35" s="15" t="n">
        <v>119</v>
      </c>
      <c r="R35" s="15" t="n">
        <v>85</v>
      </c>
      <c r="S35" s="15" t="n">
        <v>39</v>
      </c>
      <c r="T35" s="15" t="n">
        <v>26</v>
      </c>
      <c r="U35" s="15" t="n">
        <v>18</v>
      </c>
      <c r="V35" s="15" t="n">
        <v>1064</v>
      </c>
      <c r="W35" s="15" t="n">
        <v>242</v>
      </c>
      <c r="X35" s="15" t="n">
        <v>202</v>
      </c>
    </row>
    <row r="36" customFormat="false" ht="13.2" hidden="false" customHeight="false" outlineLevel="0" collapsed="false">
      <c r="A36" s="5"/>
      <c r="B36" s="13" t="s">
        <v>42</v>
      </c>
      <c r="C36" s="12" t="n">
        <v>7548</v>
      </c>
      <c r="D36" s="12" t="n">
        <v>2849</v>
      </c>
      <c r="E36" s="14" t="n">
        <v>1752</v>
      </c>
      <c r="F36" s="14" t="n">
        <v>34</v>
      </c>
      <c r="G36" s="12" t="n">
        <v>31</v>
      </c>
      <c r="H36" s="12" t="n">
        <v>34</v>
      </c>
      <c r="I36" s="12" t="n">
        <v>343</v>
      </c>
      <c r="J36" s="12" t="n">
        <v>300</v>
      </c>
      <c r="K36" s="15" t="n">
        <v>316</v>
      </c>
      <c r="L36" s="15" t="n">
        <v>6019</v>
      </c>
      <c r="M36" s="15" t="n">
        <v>1950</v>
      </c>
      <c r="N36" s="15" t="n">
        <v>1002</v>
      </c>
      <c r="O36" s="12" t="n">
        <v>815</v>
      </c>
      <c r="P36" s="15" t="n">
        <v>237</v>
      </c>
      <c r="Q36" s="15" t="n">
        <v>158</v>
      </c>
      <c r="R36" s="15" t="n">
        <v>107</v>
      </c>
      <c r="S36" s="15" t="n">
        <v>88</v>
      </c>
      <c r="T36" s="15" t="n">
        <v>55</v>
      </c>
      <c r="U36" s="15" t="n">
        <v>32</v>
      </c>
      <c r="V36" s="15" t="n">
        <v>827</v>
      </c>
      <c r="W36" s="15" t="n">
        <v>355</v>
      </c>
      <c r="X36" s="15" t="n">
        <v>261</v>
      </c>
    </row>
    <row r="37" customFormat="false" ht="13.2" hidden="false" customHeight="false" outlineLevel="0" collapsed="false">
      <c r="A37" s="5"/>
      <c r="B37" s="13" t="s">
        <v>43</v>
      </c>
      <c r="C37" s="12" t="n">
        <v>5432</v>
      </c>
      <c r="D37" s="12" t="n">
        <v>2445</v>
      </c>
      <c r="E37" s="14" t="n">
        <v>1518</v>
      </c>
      <c r="F37" s="14" t="n">
        <v>24</v>
      </c>
      <c r="G37" s="12" t="n">
        <v>22</v>
      </c>
      <c r="H37" s="12" t="n">
        <v>27</v>
      </c>
      <c r="I37" s="12" t="n">
        <v>279</v>
      </c>
      <c r="J37" s="12" t="n">
        <v>270</v>
      </c>
      <c r="K37" s="15" t="n">
        <v>277</v>
      </c>
      <c r="L37" s="15" t="n">
        <v>4147</v>
      </c>
      <c r="M37" s="15" t="n">
        <v>1768</v>
      </c>
      <c r="N37" s="15" t="n">
        <v>925</v>
      </c>
      <c r="O37" s="12" t="n">
        <v>513</v>
      </c>
      <c r="P37" s="15" t="n">
        <v>145</v>
      </c>
      <c r="Q37" s="15" t="n">
        <v>101</v>
      </c>
      <c r="R37" s="15" t="n">
        <v>65</v>
      </c>
      <c r="S37" s="15" t="n">
        <v>56</v>
      </c>
      <c r="T37" s="15" t="n">
        <v>52</v>
      </c>
      <c r="U37" s="15" t="n">
        <v>23</v>
      </c>
      <c r="V37" s="15" t="n">
        <v>781</v>
      </c>
      <c r="W37" s="15" t="n">
        <v>232</v>
      </c>
      <c r="X37" s="15" t="n">
        <v>201</v>
      </c>
    </row>
    <row r="38" customFormat="false" ht="13.2" hidden="false" customHeight="false" outlineLevel="0" collapsed="false">
      <c r="A38" s="5"/>
      <c r="B38" s="13" t="s">
        <v>44</v>
      </c>
      <c r="C38" s="12" t="n">
        <v>24561</v>
      </c>
      <c r="D38" s="12" t="n">
        <v>6694</v>
      </c>
      <c r="E38" s="14" t="n">
        <v>3332</v>
      </c>
      <c r="F38" s="14" t="n">
        <v>70</v>
      </c>
      <c r="G38" s="12" t="n">
        <v>53</v>
      </c>
      <c r="H38" s="12" t="n">
        <v>45</v>
      </c>
      <c r="I38" s="12" t="n">
        <v>705</v>
      </c>
      <c r="J38" s="12" t="n">
        <v>519</v>
      </c>
      <c r="K38" s="15" t="n">
        <v>520</v>
      </c>
      <c r="L38" s="15" t="n">
        <v>19081</v>
      </c>
      <c r="M38" s="15" t="n">
        <v>5153</v>
      </c>
      <c r="N38" s="15" t="n">
        <v>2118</v>
      </c>
      <c r="O38" s="12" t="n">
        <v>2473</v>
      </c>
      <c r="P38" s="15" t="n">
        <v>557</v>
      </c>
      <c r="Q38" s="15" t="n">
        <v>253</v>
      </c>
      <c r="R38" s="15" t="n">
        <v>137</v>
      </c>
      <c r="S38" s="15" t="n">
        <v>175</v>
      </c>
      <c r="T38" s="15" t="n">
        <v>106</v>
      </c>
      <c r="U38" s="15" t="n">
        <v>104</v>
      </c>
      <c r="V38" s="15" t="n">
        <v>3973</v>
      </c>
      <c r="W38" s="15" t="n">
        <v>610</v>
      </c>
      <c r="X38" s="15" t="n">
        <v>408</v>
      </c>
    </row>
    <row r="39" customFormat="false" ht="13.2" hidden="false" customHeight="false" outlineLevel="0" collapsed="false">
      <c r="A39" s="5"/>
      <c r="B39" s="13" t="s">
        <v>45</v>
      </c>
      <c r="C39" s="12" t="n">
        <v>104984</v>
      </c>
      <c r="D39" s="12" t="n">
        <v>32773</v>
      </c>
      <c r="E39" s="14" t="n">
        <v>14700</v>
      </c>
      <c r="F39" s="14" t="n">
        <v>416</v>
      </c>
      <c r="G39" s="12" t="n">
        <v>296</v>
      </c>
      <c r="H39" s="12" t="n">
        <v>273</v>
      </c>
      <c r="I39" s="12" t="n">
        <v>3271</v>
      </c>
      <c r="J39" s="12" t="n">
        <v>2113</v>
      </c>
      <c r="K39" s="15" t="n">
        <v>2277</v>
      </c>
      <c r="L39" s="15" t="n">
        <v>79280</v>
      </c>
      <c r="M39" s="15" t="n">
        <v>25232</v>
      </c>
      <c r="N39" s="15" t="n">
        <v>7829</v>
      </c>
      <c r="O39" s="12" t="n">
        <v>11441</v>
      </c>
      <c r="P39" s="15" t="n">
        <v>1846</v>
      </c>
      <c r="Q39" s="15" t="n">
        <v>931</v>
      </c>
      <c r="R39" s="15" t="n">
        <v>590</v>
      </c>
      <c r="S39" s="15" t="n">
        <v>567</v>
      </c>
      <c r="T39" s="15" t="n">
        <v>474</v>
      </c>
      <c r="U39" s="15" t="n">
        <v>400</v>
      </c>
      <c r="V39" s="15" t="n">
        <v>19604</v>
      </c>
      <c r="W39" s="15" t="n">
        <v>3727</v>
      </c>
      <c r="X39" s="15" t="n">
        <v>3331</v>
      </c>
    </row>
    <row r="40" customFormat="false" ht="13.2" hidden="false" customHeight="false" outlineLevel="0" collapsed="false">
      <c r="A40" s="5"/>
      <c r="B40" s="13" t="s">
        <v>46</v>
      </c>
      <c r="C40" s="12" t="n">
        <v>21493</v>
      </c>
      <c r="D40" s="12" t="n">
        <v>5473</v>
      </c>
      <c r="E40" s="14" t="n">
        <v>2898</v>
      </c>
      <c r="F40" s="14" t="n">
        <v>74</v>
      </c>
      <c r="G40" s="12" t="n">
        <v>54</v>
      </c>
      <c r="H40" s="12" t="n">
        <v>57</v>
      </c>
      <c r="I40" s="12" t="n">
        <v>520</v>
      </c>
      <c r="J40" s="12" t="n">
        <v>322</v>
      </c>
      <c r="K40" s="15" t="n">
        <v>351</v>
      </c>
      <c r="L40" s="15" t="n">
        <v>16572</v>
      </c>
      <c r="M40" s="15" t="n">
        <v>3922</v>
      </c>
      <c r="N40" s="15" t="n">
        <v>1840</v>
      </c>
      <c r="O40" s="12" t="n">
        <v>1982</v>
      </c>
      <c r="P40" s="15" t="n">
        <v>682</v>
      </c>
      <c r="Q40" s="15" t="n">
        <v>590</v>
      </c>
      <c r="R40" s="15" t="n">
        <v>205</v>
      </c>
      <c r="S40" s="15" t="n">
        <v>132</v>
      </c>
      <c r="T40" s="15" t="n">
        <v>101</v>
      </c>
      <c r="U40" s="15" t="n">
        <v>90</v>
      </c>
      <c r="V40" s="15" t="n">
        <v>3513</v>
      </c>
      <c r="W40" s="15" t="n">
        <v>484</v>
      </c>
      <c r="X40" s="15" t="n">
        <v>355</v>
      </c>
    </row>
    <row r="41" customFormat="false" ht="13.2" hidden="false" customHeight="true" outlineLevel="0" collapsed="false">
      <c r="A41" s="5" t="s">
        <v>47</v>
      </c>
      <c r="B41" s="13" t="s">
        <v>15</v>
      </c>
      <c r="C41" s="12" t="n">
        <v>293084</v>
      </c>
      <c r="D41" s="12" t="n">
        <v>72175</v>
      </c>
      <c r="E41" s="14" t="n">
        <v>51425</v>
      </c>
      <c r="F41" s="14" t="n">
        <v>1690</v>
      </c>
      <c r="G41" s="12" t="n">
        <v>1133</v>
      </c>
      <c r="H41" s="12" t="n">
        <v>996</v>
      </c>
      <c r="I41" s="12" t="n">
        <v>13147</v>
      </c>
      <c r="J41" s="12" t="n">
        <v>8719</v>
      </c>
      <c r="K41" s="15" t="n">
        <v>9407</v>
      </c>
      <c r="L41" s="15" t="n">
        <v>222902</v>
      </c>
      <c r="M41" s="15" t="n">
        <v>44583</v>
      </c>
      <c r="N41" s="15" t="n">
        <v>26291</v>
      </c>
      <c r="O41" s="12" t="n">
        <v>19172</v>
      </c>
      <c r="P41" s="15" t="n">
        <v>7652</v>
      </c>
      <c r="Q41" s="15" t="n">
        <v>4153</v>
      </c>
      <c r="R41" s="15" t="n">
        <v>2366</v>
      </c>
      <c r="S41" s="15" t="n">
        <v>3019</v>
      </c>
      <c r="T41" s="15" t="n">
        <v>1610</v>
      </c>
      <c r="U41" s="15" t="n">
        <v>1465</v>
      </c>
      <c r="V41" s="15" t="n">
        <v>44674</v>
      </c>
      <c r="W41" s="15" t="n">
        <v>11977</v>
      </c>
      <c r="X41" s="15" t="n">
        <v>10900</v>
      </c>
    </row>
    <row r="42" customFormat="false" ht="13.2" hidden="false" customHeight="false" outlineLevel="0" collapsed="false">
      <c r="A42" s="5"/>
      <c r="B42" s="13" t="s">
        <v>48</v>
      </c>
      <c r="C42" s="12" t="n">
        <v>15139</v>
      </c>
      <c r="D42" s="12" t="n">
        <v>4557</v>
      </c>
      <c r="E42" s="14" t="n">
        <v>2519</v>
      </c>
      <c r="F42" s="14" t="n">
        <v>54</v>
      </c>
      <c r="G42" s="12" t="n">
        <v>50</v>
      </c>
      <c r="H42" s="12" t="n">
        <v>34</v>
      </c>
      <c r="I42" s="12" t="n">
        <v>713</v>
      </c>
      <c r="J42" s="12" t="n">
        <v>420</v>
      </c>
      <c r="K42" s="15" t="n">
        <v>455</v>
      </c>
      <c r="L42" s="15" t="n">
        <v>11309</v>
      </c>
      <c r="M42" s="15" t="n">
        <v>3426</v>
      </c>
      <c r="N42" s="15" t="n">
        <v>1547</v>
      </c>
      <c r="O42" s="12" t="n">
        <v>1105</v>
      </c>
      <c r="P42" s="15" t="n">
        <v>488</v>
      </c>
      <c r="Q42" s="15" t="n">
        <v>228</v>
      </c>
      <c r="R42" s="15" t="n">
        <v>146</v>
      </c>
      <c r="S42" s="15" t="n">
        <v>205</v>
      </c>
      <c r="T42" s="15" t="n">
        <v>60</v>
      </c>
      <c r="U42" s="15" t="n">
        <v>45</v>
      </c>
      <c r="V42" s="15" t="n">
        <v>2370</v>
      </c>
      <c r="W42" s="15" t="n">
        <v>373</v>
      </c>
      <c r="X42" s="15" t="n">
        <v>292</v>
      </c>
    </row>
    <row r="43" customFormat="false" ht="13.2" hidden="false" customHeight="false" outlineLevel="0" collapsed="false">
      <c r="A43" s="5"/>
      <c r="B43" s="13" t="s">
        <v>49</v>
      </c>
      <c r="C43" s="12" t="n">
        <v>32866</v>
      </c>
      <c r="D43" s="12" t="n">
        <v>8816</v>
      </c>
      <c r="E43" s="14" t="n">
        <v>6759</v>
      </c>
      <c r="F43" s="14" t="n">
        <v>153</v>
      </c>
      <c r="G43" s="12" t="n">
        <v>123</v>
      </c>
      <c r="H43" s="12" t="n">
        <v>107</v>
      </c>
      <c r="I43" s="12" t="n">
        <v>1390</v>
      </c>
      <c r="J43" s="12" t="n">
        <v>1052</v>
      </c>
      <c r="K43" s="15" t="n">
        <v>1174</v>
      </c>
      <c r="L43" s="15" t="n">
        <v>24588</v>
      </c>
      <c r="M43" s="15" t="n">
        <v>5553</v>
      </c>
      <c r="N43" s="15" t="n">
        <v>3752</v>
      </c>
      <c r="O43" s="12" t="n">
        <v>1632</v>
      </c>
      <c r="P43" s="15" t="n">
        <v>701</v>
      </c>
      <c r="Q43" s="15" t="n">
        <v>479</v>
      </c>
      <c r="R43" s="15" t="n">
        <v>238</v>
      </c>
      <c r="S43" s="15" t="n">
        <v>384</v>
      </c>
      <c r="T43" s="15" t="n">
        <v>269</v>
      </c>
      <c r="U43" s="15" t="n">
        <v>204</v>
      </c>
      <c r="V43" s="15" t="n">
        <v>5650</v>
      </c>
      <c r="W43" s="15" t="n">
        <v>1340</v>
      </c>
      <c r="X43" s="15" t="n">
        <v>1284</v>
      </c>
    </row>
    <row r="44" customFormat="false" ht="13.2" hidden="false" customHeight="false" outlineLevel="0" collapsed="false">
      <c r="A44" s="5"/>
      <c r="B44" s="13" t="s">
        <v>50</v>
      </c>
      <c r="C44" s="12" t="n">
        <v>146966</v>
      </c>
      <c r="D44" s="12" t="n">
        <v>29127</v>
      </c>
      <c r="E44" s="14" t="n">
        <v>21901</v>
      </c>
      <c r="F44" s="14" t="n">
        <v>1012</v>
      </c>
      <c r="G44" s="12" t="n">
        <v>600</v>
      </c>
      <c r="H44" s="12" t="n">
        <v>547</v>
      </c>
      <c r="I44" s="12" t="n">
        <v>6166</v>
      </c>
      <c r="J44" s="12" t="n">
        <v>3448</v>
      </c>
      <c r="K44" s="15" t="n">
        <v>3698</v>
      </c>
      <c r="L44" s="15" t="n">
        <v>113939</v>
      </c>
      <c r="M44" s="15" t="n">
        <v>16098</v>
      </c>
      <c r="N44" s="15" t="n">
        <v>10177</v>
      </c>
      <c r="O44" s="12" t="n">
        <v>8472</v>
      </c>
      <c r="P44" s="15" t="n">
        <v>3941</v>
      </c>
      <c r="Q44" s="15" t="n">
        <v>1965</v>
      </c>
      <c r="R44" s="15" t="n">
        <v>940</v>
      </c>
      <c r="S44" s="15" t="n">
        <v>1707</v>
      </c>
      <c r="T44" s="15" t="n">
        <v>789</v>
      </c>
      <c r="U44" s="15" t="n">
        <v>795</v>
      </c>
      <c r="V44" s="15" t="n">
        <v>20201</v>
      </c>
      <c r="W44" s="15" t="n">
        <v>6227</v>
      </c>
      <c r="X44" s="15" t="n">
        <v>5744</v>
      </c>
    </row>
    <row r="45" customFormat="false" ht="13.2" hidden="false" customHeight="false" outlineLevel="0" collapsed="false">
      <c r="A45" s="5"/>
      <c r="B45" s="13" t="s">
        <v>51</v>
      </c>
      <c r="C45" s="12" t="n">
        <v>75642</v>
      </c>
      <c r="D45" s="12" t="n">
        <v>20884</v>
      </c>
      <c r="E45" s="14" t="n">
        <v>14798</v>
      </c>
      <c r="F45" s="14" t="n">
        <v>370</v>
      </c>
      <c r="G45" s="12" t="n">
        <v>275</v>
      </c>
      <c r="H45" s="12" t="n">
        <v>248</v>
      </c>
      <c r="I45" s="12" t="n">
        <v>3888</v>
      </c>
      <c r="J45" s="12" t="n">
        <v>2932</v>
      </c>
      <c r="K45" s="15" t="n">
        <v>3148</v>
      </c>
      <c r="L45" s="15" t="n">
        <v>56126</v>
      </c>
      <c r="M45" s="15" t="n">
        <v>13036</v>
      </c>
      <c r="N45" s="15" t="n">
        <v>7443</v>
      </c>
      <c r="O45" s="12" t="n">
        <v>5861</v>
      </c>
      <c r="P45" s="15" t="n">
        <v>1855</v>
      </c>
      <c r="Q45" s="15" t="n">
        <v>1068</v>
      </c>
      <c r="R45" s="15" t="n">
        <v>695</v>
      </c>
      <c r="S45" s="15" t="n">
        <v>582</v>
      </c>
      <c r="T45" s="15" t="n">
        <v>394</v>
      </c>
      <c r="U45" s="15" t="n">
        <v>345</v>
      </c>
      <c r="V45" s="15" t="n">
        <v>12821</v>
      </c>
      <c r="W45" s="15" t="n">
        <v>3179</v>
      </c>
      <c r="X45" s="15" t="n">
        <v>2919</v>
      </c>
    </row>
    <row r="46" customFormat="false" ht="13.2" hidden="false" customHeight="false" outlineLevel="0" collapsed="false">
      <c r="A46" s="5"/>
      <c r="B46" s="13" t="s">
        <v>52</v>
      </c>
      <c r="C46" s="12" t="n">
        <v>12170</v>
      </c>
      <c r="D46" s="12" t="n">
        <v>4834</v>
      </c>
      <c r="E46" s="14" t="n">
        <v>3027</v>
      </c>
      <c r="F46" s="14" t="n">
        <v>66</v>
      </c>
      <c r="G46" s="12" t="n">
        <v>50</v>
      </c>
      <c r="H46" s="12" t="n">
        <v>31</v>
      </c>
      <c r="I46" s="12" t="n">
        <v>487</v>
      </c>
      <c r="J46" s="12" t="n">
        <v>428</v>
      </c>
      <c r="K46" s="15" t="n">
        <v>445</v>
      </c>
      <c r="L46" s="15" t="n">
        <v>9496</v>
      </c>
      <c r="M46" s="15" t="n">
        <v>3603</v>
      </c>
      <c r="N46" s="15" t="n">
        <v>1945</v>
      </c>
      <c r="O46" s="12" t="n">
        <v>1070</v>
      </c>
      <c r="P46" s="15" t="n">
        <v>376</v>
      </c>
      <c r="Q46" s="15" t="n">
        <v>277</v>
      </c>
      <c r="R46" s="15" t="n">
        <v>206</v>
      </c>
      <c r="S46" s="15" t="n">
        <v>70</v>
      </c>
      <c r="T46" s="15" t="n">
        <v>49</v>
      </c>
      <c r="U46" s="15" t="n">
        <v>42</v>
      </c>
      <c r="V46" s="15" t="n">
        <v>1675</v>
      </c>
      <c r="W46" s="15" t="n">
        <v>427</v>
      </c>
      <c r="X46" s="15" t="n">
        <v>358</v>
      </c>
    </row>
    <row r="47" customFormat="false" ht="13.2" hidden="false" customHeight="false" outlineLevel="0" collapsed="false">
      <c r="A47" s="5"/>
      <c r="B47" s="13" t="s">
        <v>53</v>
      </c>
      <c r="C47" s="12" t="n">
        <v>10301</v>
      </c>
      <c r="D47" s="12" t="n">
        <v>3957</v>
      </c>
      <c r="E47" s="14" t="n">
        <v>2421</v>
      </c>
      <c r="F47" s="14" t="n">
        <v>35</v>
      </c>
      <c r="G47" s="12" t="n">
        <v>35</v>
      </c>
      <c r="H47" s="12" t="n">
        <v>29</v>
      </c>
      <c r="I47" s="12" t="n">
        <v>503</v>
      </c>
      <c r="J47" s="12" t="n">
        <v>439</v>
      </c>
      <c r="K47" s="15" t="n">
        <v>487</v>
      </c>
      <c r="L47" s="15" t="n">
        <v>7444</v>
      </c>
      <c r="M47" s="15" t="n">
        <v>2867</v>
      </c>
      <c r="N47" s="15" t="n">
        <v>1427</v>
      </c>
      <c r="O47" s="12" t="n">
        <v>1032</v>
      </c>
      <c r="P47" s="15" t="n">
        <v>291</v>
      </c>
      <c r="Q47" s="15" t="n">
        <v>136</v>
      </c>
      <c r="R47" s="15" t="n">
        <v>141</v>
      </c>
      <c r="S47" s="15" t="n">
        <v>71</v>
      </c>
      <c r="T47" s="15" t="n">
        <v>49</v>
      </c>
      <c r="U47" s="15" t="n">
        <v>34</v>
      </c>
      <c r="V47" s="15" t="n">
        <v>1957</v>
      </c>
      <c r="W47" s="15" t="n">
        <v>431</v>
      </c>
      <c r="X47" s="15" t="n">
        <v>303</v>
      </c>
    </row>
    <row r="48" customFormat="false" ht="13.2" hidden="false" customHeight="true" outlineLevel="0" collapsed="false">
      <c r="A48" s="5" t="s">
        <v>54</v>
      </c>
      <c r="B48" s="13" t="s">
        <v>15</v>
      </c>
      <c r="C48" s="12" t="n">
        <v>65518</v>
      </c>
      <c r="D48" s="12" t="n">
        <v>25802</v>
      </c>
      <c r="E48" s="14" t="n">
        <v>17399</v>
      </c>
      <c r="F48" s="14" t="n">
        <v>306</v>
      </c>
      <c r="G48" s="12" t="n">
        <v>288</v>
      </c>
      <c r="H48" s="12" t="n">
        <v>266</v>
      </c>
      <c r="I48" s="12" t="n">
        <v>3875</v>
      </c>
      <c r="J48" s="12" t="n">
        <v>3143</v>
      </c>
      <c r="K48" s="15" t="n">
        <v>3140</v>
      </c>
      <c r="L48" s="15" t="n">
        <v>46848</v>
      </c>
      <c r="M48" s="15" t="n">
        <v>16287</v>
      </c>
      <c r="N48" s="15" t="n">
        <v>9714</v>
      </c>
      <c r="O48" s="12" t="n">
        <v>4898</v>
      </c>
      <c r="P48" s="15" t="n">
        <v>2425</v>
      </c>
      <c r="Q48" s="15" t="n">
        <v>1953</v>
      </c>
      <c r="R48" s="15" t="n">
        <v>933</v>
      </c>
      <c r="S48" s="15" t="n">
        <v>569</v>
      </c>
      <c r="T48" s="15" t="n">
        <v>433</v>
      </c>
      <c r="U48" s="15" t="n">
        <v>323</v>
      </c>
      <c r="V48" s="15" t="n">
        <v>11495</v>
      </c>
      <c r="W48" s="15" t="n">
        <v>3698</v>
      </c>
      <c r="X48" s="15" t="n">
        <v>3023</v>
      </c>
    </row>
    <row r="49" customFormat="false" ht="13.2" hidden="false" customHeight="false" outlineLevel="0" collapsed="false">
      <c r="A49" s="5"/>
      <c r="B49" s="13" t="s">
        <v>55</v>
      </c>
      <c r="C49" s="12" t="n">
        <v>4313</v>
      </c>
      <c r="D49" s="12" t="n">
        <v>2310</v>
      </c>
      <c r="E49" s="14" t="n">
        <v>1293</v>
      </c>
      <c r="F49" s="14" t="n">
        <v>18</v>
      </c>
      <c r="G49" s="12" t="n">
        <v>17</v>
      </c>
      <c r="H49" s="12" t="n">
        <v>14</v>
      </c>
      <c r="I49" s="12" t="n">
        <v>178</v>
      </c>
      <c r="J49" s="12" t="n">
        <v>171</v>
      </c>
      <c r="K49" s="15" t="n">
        <v>169</v>
      </c>
      <c r="L49" s="15" t="n">
        <v>3292</v>
      </c>
      <c r="M49" s="15" t="n">
        <v>1731</v>
      </c>
      <c r="N49" s="15" t="n">
        <v>842</v>
      </c>
      <c r="O49" s="12" t="n">
        <v>380</v>
      </c>
      <c r="P49" s="15" t="n">
        <v>176</v>
      </c>
      <c r="Q49" s="15" t="n">
        <v>165</v>
      </c>
      <c r="R49" s="15" t="n">
        <v>88</v>
      </c>
      <c r="S49" s="15" t="n">
        <v>39</v>
      </c>
      <c r="T49" s="15" t="n">
        <v>38</v>
      </c>
      <c r="U49" s="15" t="n">
        <v>25</v>
      </c>
      <c r="V49" s="15" t="n">
        <v>610</v>
      </c>
      <c r="W49" s="15" t="n">
        <v>188</v>
      </c>
      <c r="X49" s="15" t="n">
        <v>155</v>
      </c>
    </row>
    <row r="50" customFormat="false" ht="13.2" hidden="false" customHeight="false" outlineLevel="0" collapsed="false">
      <c r="A50" s="5"/>
      <c r="B50" s="13" t="s">
        <v>56</v>
      </c>
      <c r="C50" s="12" t="n">
        <v>4500</v>
      </c>
      <c r="D50" s="12" t="n">
        <v>2406</v>
      </c>
      <c r="E50" s="14" t="n">
        <v>1201</v>
      </c>
      <c r="F50" s="14" t="n">
        <v>17</v>
      </c>
      <c r="G50" s="12" t="n">
        <v>14</v>
      </c>
      <c r="H50" s="12" t="n">
        <v>18</v>
      </c>
      <c r="I50" s="12" t="n">
        <v>179</v>
      </c>
      <c r="J50" s="12" t="n">
        <v>157</v>
      </c>
      <c r="K50" s="15" t="n">
        <v>149</v>
      </c>
      <c r="L50" s="15" t="n">
        <v>3226</v>
      </c>
      <c r="M50" s="15" t="n">
        <v>1504</v>
      </c>
      <c r="N50" s="15" t="n">
        <v>743</v>
      </c>
      <c r="O50" s="12" t="n">
        <v>444</v>
      </c>
      <c r="P50" s="15" t="n">
        <v>246</v>
      </c>
      <c r="Q50" s="15" t="n">
        <v>414</v>
      </c>
      <c r="R50" s="15" t="n">
        <v>96</v>
      </c>
      <c r="S50" s="15" t="n">
        <v>70</v>
      </c>
      <c r="T50" s="15" t="n">
        <v>68</v>
      </c>
      <c r="U50" s="15" t="n">
        <v>44</v>
      </c>
      <c r="V50" s="15" t="n">
        <v>762</v>
      </c>
      <c r="W50" s="15" t="n">
        <v>249</v>
      </c>
      <c r="X50" s="15" t="n">
        <v>151</v>
      </c>
    </row>
    <row r="51" customFormat="false" ht="13.2" hidden="false" customHeight="false" outlineLevel="0" collapsed="false">
      <c r="A51" s="5"/>
      <c r="B51" s="13" t="s">
        <v>57</v>
      </c>
      <c r="C51" s="12" t="n">
        <v>22005</v>
      </c>
      <c r="D51" s="12" t="n">
        <v>7342</v>
      </c>
      <c r="E51" s="14" t="n">
        <v>5010</v>
      </c>
      <c r="F51" s="14" t="n">
        <v>87</v>
      </c>
      <c r="G51" s="12" t="n">
        <v>85</v>
      </c>
      <c r="H51" s="12" t="n">
        <v>79</v>
      </c>
      <c r="I51" s="12" t="n">
        <v>1243</v>
      </c>
      <c r="J51" s="12" t="n">
        <v>1025</v>
      </c>
      <c r="K51" s="15" t="n">
        <v>990</v>
      </c>
      <c r="L51" s="15" t="n">
        <v>16487</v>
      </c>
      <c r="M51" s="15" t="n">
        <v>4532</v>
      </c>
      <c r="N51" s="15" t="n">
        <v>2702</v>
      </c>
      <c r="O51" s="12" t="n">
        <v>1546</v>
      </c>
      <c r="P51" s="15" t="n">
        <v>532</v>
      </c>
      <c r="Q51" s="15" t="n">
        <v>370</v>
      </c>
      <c r="R51" s="15" t="n">
        <v>224</v>
      </c>
      <c r="S51" s="15" t="n">
        <v>152</v>
      </c>
      <c r="T51" s="15" t="n">
        <v>141</v>
      </c>
      <c r="U51" s="15" t="n">
        <v>93</v>
      </c>
      <c r="V51" s="15" t="n">
        <v>3504</v>
      </c>
      <c r="W51" s="15" t="n">
        <v>1189</v>
      </c>
      <c r="X51" s="15" t="n">
        <v>922</v>
      </c>
    </row>
    <row r="52" customFormat="false" ht="13.2" hidden="false" customHeight="false" outlineLevel="0" collapsed="false">
      <c r="A52" s="5"/>
      <c r="B52" s="13" t="s">
        <v>58</v>
      </c>
      <c r="C52" s="12" t="n">
        <v>23902</v>
      </c>
      <c r="D52" s="12" t="n">
        <v>9112</v>
      </c>
      <c r="E52" s="14" t="n">
        <v>6702</v>
      </c>
      <c r="F52" s="14" t="n">
        <v>147</v>
      </c>
      <c r="G52" s="12" t="n">
        <v>137</v>
      </c>
      <c r="H52" s="12" t="n">
        <v>117</v>
      </c>
      <c r="I52" s="12" t="n">
        <v>1569</v>
      </c>
      <c r="J52" s="12" t="n">
        <v>1230</v>
      </c>
      <c r="K52" s="15" t="n">
        <v>1252</v>
      </c>
      <c r="L52" s="15" t="n">
        <v>16605</v>
      </c>
      <c r="M52" s="15" t="n">
        <v>5486</v>
      </c>
      <c r="N52" s="15" t="n">
        <v>3586</v>
      </c>
      <c r="O52" s="12" t="n">
        <v>1835</v>
      </c>
      <c r="P52" s="15" t="n">
        <v>998</v>
      </c>
      <c r="Q52" s="15" t="n">
        <v>694</v>
      </c>
      <c r="R52" s="15" t="n">
        <v>317</v>
      </c>
      <c r="S52" s="15" t="n">
        <v>237</v>
      </c>
      <c r="T52" s="15" t="n">
        <v>120</v>
      </c>
      <c r="U52" s="15" t="n">
        <v>109</v>
      </c>
      <c r="V52" s="15" t="n">
        <v>4346</v>
      </c>
      <c r="W52" s="15" t="n">
        <v>1445</v>
      </c>
      <c r="X52" s="15" t="n">
        <v>1321</v>
      </c>
    </row>
    <row r="53" customFormat="false" ht="13.2" hidden="false" customHeight="false" outlineLevel="0" collapsed="false">
      <c r="A53" s="5"/>
      <c r="B53" s="13" t="s">
        <v>59</v>
      </c>
      <c r="C53" s="12" t="n">
        <v>10798</v>
      </c>
      <c r="D53" s="12" t="n">
        <v>4632</v>
      </c>
      <c r="E53" s="14" t="n">
        <v>3193</v>
      </c>
      <c r="F53" s="14" t="n">
        <v>37</v>
      </c>
      <c r="G53" s="12" t="n">
        <v>35</v>
      </c>
      <c r="H53" s="12" t="n">
        <v>38</v>
      </c>
      <c r="I53" s="12" t="n">
        <v>706</v>
      </c>
      <c r="J53" s="12" t="n">
        <v>560</v>
      </c>
      <c r="K53" s="15" t="n">
        <v>580</v>
      </c>
      <c r="L53" s="15" t="n">
        <v>7238</v>
      </c>
      <c r="M53" s="15" t="n">
        <v>3034</v>
      </c>
      <c r="N53" s="15" t="n">
        <v>1841</v>
      </c>
      <c r="O53" s="12" t="n">
        <v>693</v>
      </c>
      <c r="P53" s="15" t="n">
        <v>473</v>
      </c>
      <c r="Q53" s="15" t="n">
        <v>310</v>
      </c>
      <c r="R53" s="15" t="n">
        <v>208</v>
      </c>
      <c r="S53" s="15" t="n">
        <v>71</v>
      </c>
      <c r="T53" s="15" t="n">
        <v>66</v>
      </c>
      <c r="U53" s="15" t="n">
        <v>52</v>
      </c>
      <c r="V53" s="15" t="n">
        <v>2273</v>
      </c>
      <c r="W53" s="15" t="n">
        <v>627</v>
      </c>
      <c r="X53" s="15" t="n">
        <v>474</v>
      </c>
    </row>
    <row r="54" customFormat="false" ht="13.2" hidden="false" customHeight="true" outlineLevel="0" collapsed="false">
      <c r="A54" s="5" t="s">
        <v>60</v>
      </c>
      <c r="B54" s="13" t="s">
        <v>15</v>
      </c>
      <c r="C54" s="12" t="n">
        <v>35976</v>
      </c>
      <c r="D54" s="12" t="n">
        <v>13783</v>
      </c>
      <c r="E54" s="14" t="n">
        <v>9108</v>
      </c>
      <c r="F54" s="14" t="n">
        <v>147</v>
      </c>
      <c r="G54" s="12" t="n">
        <v>141</v>
      </c>
      <c r="H54" s="12" t="n">
        <v>146</v>
      </c>
      <c r="I54" s="12" t="n">
        <v>1494</v>
      </c>
      <c r="J54" s="12" t="n">
        <v>1287</v>
      </c>
      <c r="K54" s="15" t="n">
        <v>1371</v>
      </c>
      <c r="L54" s="15" t="n">
        <v>28145</v>
      </c>
      <c r="M54" s="15" t="n">
        <v>9912</v>
      </c>
      <c r="N54" s="15" t="n">
        <v>5837</v>
      </c>
      <c r="O54" s="12" t="n">
        <v>3270</v>
      </c>
      <c r="P54" s="15" t="n">
        <v>1276</v>
      </c>
      <c r="Q54" s="15" t="n">
        <v>888</v>
      </c>
      <c r="R54" s="15" t="n">
        <v>476</v>
      </c>
      <c r="S54" s="15" t="n">
        <v>257</v>
      </c>
      <c r="T54" s="15" t="n">
        <v>201</v>
      </c>
      <c r="U54" s="15" t="n">
        <v>139</v>
      </c>
      <c r="V54" s="15" t="n">
        <v>4657</v>
      </c>
      <c r="W54" s="15" t="n">
        <v>1354</v>
      </c>
      <c r="X54" s="15" t="n">
        <v>1139</v>
      </c>
    </row>
    <row r="55" customFormat="false" ht="13.2" hidden="false" customHeight="false" outlineLevel="0" collapsed="false">
      <c r="A55" s="5"/>
      <c r="B55" s="13" t="s">
        <v>61</v>
      </c>
      <c r="C55" s="12" t="n">
        <v>6046</v>
      </c>
      <c r="D55" s="12" t="n">
        <v>2546</v>
      </c>
      <c r="E55" s="14" t="n">
        <v>1501</v>
      </c>
      <c r="F55" s="14" t="n">
        <v>21</v>
      </c>
      <c r="G55" s="12" t="n">
        <v>21</v>
      </c>
      <c r="H55" s="12" t="n">
        <v>24</v>
      </c>
      <c r="I55" s="12" t="n">
        <v>244</v>
      </c>
      <c r="J55" s="12" t="n">
        <v>199</v>
      </c>
      <c r="K55" s="15" t="n">
        <v>224</v>
      </c>
      <c r="L55" s="15" t="n">
        <v>4471</v>
      </c>
      <c r="M55" s="15" t="n">
        <v>1832</v>
      </c>
      <c r="N55" s="15" t="n">
        <v>958</v>
      </c>
      <c r="O55" s="12" t="n">
        <v>416</v>
      </c>
      <c r="P55" s="15" t="n">
        <v>260</v>
      </c>
      <c r="Q55" s="15" t="n">
        <v>191</v>
      </c>
      <c r="R55" s="15" t="n">
        <v>74</v>
      </c>
      <c r="S55" s="15" t="n">
        <v>42</v>
      </c>
      <c r="T55" s="15" t="n">
        <v>28</v>
      </c>
      <c r="U55" s="15" t="n">
        <v>15</v>
      </c>
      <c r="V55" s="15" t="n">
        <v>1008</v>
      </c>
      <c r="W55" s="15" t="n">
        <v>275</v>
      </c>
      <c r="X55" s="15" t="n">
        <v>206</v>
      </c>
    </row>
    <row r="56" customFormat="false" ht="13.2" hidden="false" customHeight="false" outlineLevel="0" collapsed="false">
      <c r="A56" s="5"/>
      <c r="B56" s="13" t="s">
        <v>62</v>
      </c>
      <c r="C56" s="12" t="n">
        <v>8849</v>
      </c>
      <c r="D56" s="12" t="n">
        <v>3910</v>
      </c>
      <c r="E56" s="14" t="n">
        <v>2558</v>
      </c>
      <c r="F56" s="14" t="n">
        <v>52</v>
      </c>
      <c r="G56" s="12" t="n">
        <v>52</v>
      </c>
      <c r="H56" s="12" t="n">
        <v>67</v>
      </c>
      <c r="I56" s="12" t="n">
        <v>526</v>
      </c>
      <c r="J56" s="12" t="n">
        <v>450</v>
      </c>
      <c r="K56" s="15" t="n">
        <v>469</v>
      </c>
      <c r="L56" s="15" t="n">
        <v>6897</v>
      </c>
      <c r="M56" s="15" t="n">
        <v>2683</v>
      </c>
      <c r="N56" s="15" t="n">
        <v>1547</v>
      </c>
      <c r="O56" s="12" t="n">
        <v>724</v>
      </c>
      <c r="P56" s="15" t="n">
        <v>385</v>
      </c>
      <c r="Q56" s="15" t="n">
        <v>321</v>
      </c>
      <c r="R56" s="15" t="n">
        <v>155</v>
      </c>
      <c r="S56" s="15" t="n">
        <v>58</v>
      </c>
      <c r="T56" s="15" t="n">
        <v>51</v>
      </c>
      <c r="U56" s="15" t="n">
        <v>42</v>
      </c>
      <c r="V56" s="15" t="n">
        <v>931</v>
      </c>
      <c r="W56" s="15" t="n">
        <v>353</v>
      </c>
      <c r="X56" s="15" t="n">
        <v>278</v>
      </c>
    </row>
    <row r="57" customFormat="false" ht="13.2" hidden="false" customHeight="false" outlineLevel="0" collapsed="false">
      <c r="A57" s="5"/>
      <c r="B57" s="13" t="s">
        <v>63</v>
      </c>
      <c r="C57" s="12" t="n">
        <v>13999</v>
      </c>
      <c r="D57" s="12" t="n">
        <v>4888</v>
      </c>
      <c r="E57" s="14" t="n">
        <v>3281</v>
      </c>
      <c r="F57" s="14" t="n">
        <v>58</v>
      </c>
      <c r="G57" s="12" t="n">
        <v>55</v>
      </c>
      <c r="H57" s="12" t="n">
        <v>43</v>
      </c>
      <c r="I57" s="12" t="n">
        <v>397</v>
      </c>
      <c r="J57" s="12" t="n">
        <v>392</v>
      </c>
      <c r="K57" s="15" t="n">
        <v>430</v>
      </c>
      <c r="L57" s="15" t="n">
        <v>11402</v>
      </c>
      <c r="M57" s="15" t="n">
        <v>3742</v>
      </c>
      <c r="N57" s="15" t="n">
        <v>2255</v>
      </c>
      <c r="O57" s="12" t="n">
        <v>1476</v>
      </c>
      <c r="P57" s="15" t="n">
        <v>394</v>
      </c>
      <c r="Q57" s="15" t="n">
        <v>213</v>
      </c>
      <c r="R57" s="15" t="n">
        <v>147</v>
      </c>
      <c r="S57" s="15" t="n">
        <v>112</v>
      </c>
      <c r="T57" s="15" t="n">
        <v>97</v>
      </c>
      <c r="U57" s="15" t="n">
        <v>60</v>
      </c>
      <c r="V57" s="15" t="n">
        <v>1636</v>
      </c>
      <c r="W57" s="15" t="n">
        <v>389</v>
      </c>
      <c r="X57" s="15" t="n">
        <v>346</v>
      </c>
    </row>
    <row r="58" customFormat="false" ht="13.2" hidden="false" customHeight="false" outlineLevel="0" collapsed="false">
      <c r="A58" s="5"/>
      <c r="B58" s="13" t="s">
        <v>64</v>
      </c>
      <c r="C58" s="12" t="n">
        <v>7082</v>
      </c>
      <c r="D58" s="12" t="n">
        <v>2439</v>
      </c>
      <c r="E58" s="14" t="n">
        <v>1768</v>
      </c>
      <c r="F58" s="14" t="n">
        <v>16</v>
      </c>
      <c r="G58" s="12" t="n">
        <v>13</v>
      </c>
      <c r="H58" s="12" t="n">
        <v>12</v>
      </c>
      <c r="I58" s="12" t="n">
        <v>327</v>
      </c>
      <c r="J58" s="12" t="n">
        <v>246</v>
      </c>
      <c r="K58" s="15" t="n">
        <v>248</v>
      </c>
      <c r="L58" s="15" t="n">
        <v>5375</v>
      </c>
      <c r="M58" s="15" t="n">
        <v>1655</v>
      </c>
      <c r="N58" s="15" t="n">
        <v>1077</v>
      </c>
      <c r="O58" s="12" t="n">
        <v>654</v>
      </c>
      <c r="P58" s="15" t="n">
        <v>237</v>
      </c>
      <c r="Q58" s="15" t="n">
        <v>163</v>
      </c>
      <c r="R58" s="15" t="n">
        <v>100</v>
      </c>
      <c r="S58" s="15" t="n">
        <v>45</v>
      </c>
      <c r="T58" s="15" t="n">
        <v>25</v>
      </c>
      <c r="U58" s="15" t="n">
        <v>22</v>
      </c>
      <c r="V58" s="15" t="n">
        <v>1082</v>
      </c>
      <c r="W58" s="15" t="n">
        <v>337</v>
      </c>
      <c r="X58" s="15" t="n">
        <v>309</v>
      </c>
    </row>
    <row r="59" customFormat="false" ht="13.2" hidden="false" customHeight="true" outlineLevel="0" collapsed="false">
      <c r="A59" s="5" t="s">
        <v>65</v>
      </c>
      <c r="B59" s="13" t="s">
        <v>15</v>
      </c>
      <c r="C59" s="12" t="n">
        <v>138351</v>
      </c>
      <c r="D59" s="12" t="n">
        <v>51394</v>
      </c>
      <c r="E59" s="14" t="n">
        <v>32651</v>
      </c>
      <c r="F59" s="14" t="n">
        <v>602</v>
      </c>
      <c r="G59" s="12" t="n">
        <v>502</v>
      </c>
      <c r="H59" s="12" t="n">
        <v>434</v>
      </c>
      <c r="I59" s="12" t="n">
        <v>6971</v>
      </c>
      <c r="J59" s="12" t="n">
        <v>5647</v>
      </c>
      <c r="K59" s="15" t="n">
        <v>6142</v>
      </c>
      <c r="L59" s="15" t="n">
        <v>105993</v>
      </c>
      <c r="M59" s="15" t="n">
        <v>35060</v>
      </c>
      <c r="N59" s="15" t="n">
        <v>18247</v>
      </c>
      <c r="O59" s="12" t="n">
        <v>12975</v>
      </c>
      <c r="P59" s="15" t="n">
        <v>3727</v>
      </c>
      <c r="Q59" s="15" t="n">
        <v>2523</v>
      </c>
      <c r="R59" s="15" t="n">
        <v>1415</v>
      </c>
      <c r="S59" s="15" t="n">
        <v>1340</v>
      </c>
      <c r="T59" s="15" t="n">
        <v>783</v>
      </c>
      <c r="U59" s="15" t="n">
        <v>549</v>
      </c>
      <c r="V59" s="15" t="n">
        <v>19718</v>
      </c>
      <c r="W59" s="15" t="n">
        <v>6879</v>
      </c>
      <c r="X59" s="15" t="n">
        <v>5864</v>
      </c>
    </row>
    <row r="60" customFormat="false" ht="13.2" hidden="false" customHeight="false" outlineLevel="0" collapsed="false">
      <c r="A60" s="5"/>
      <c r="B60" s="13" t="s">
        <v>66</v>
      </c>
      <c r="C60" s="12" t="n">
        <v>72240</v>
      </c>
      <c r="D60" s="12" t="n">
        <v>23286</v>
      </c>
      <c r="E60" s="14" t="n">
        <v>13297</v>
      </c>
      <c r="F60" s="14" t="n">
        <v>312</v>
      </c>
      <c r="G60" s="12" t="n">
        <v>246</v>
      </c>
      <c r="H60" s="12" t="n">
        <v>200</v>
      </c>
      <c r="I60" s="12" t="n">
        <v>2814</v>
      </c>
      <c r="J60" s="12" t="n">
        <v>2139</v>
      </c>
      <c r="K60" s="15" t="n">
        <v>2302</v>
      </c>
      <c r="L60" s="15" t="n">
        <v>56320</v>
      </c>
      <c r="M60" s="15" t="n">
        <v>15903</v>
      </c>
      <c r="N60" s="15" t="n">
        <v>6642</v>
      </c>
      <c r="O60" s="12" t="n">
        <v>7103</v>
      </c>
      <c r="P60" s="15" t="n">
        <v>1354</v>
      </c>
      <c r="Q60" s="15" t="n">
        <v>661</v>
      </c>
      <c r="R60" s="15" t="n">
        <v>392</v>
      </c>
      <c r="S60" s="15" t="n">
        <v>788</v>
      </c>
      <c r="T60" s="15" t="n">
        <v>404</v>
      </c>
      <c r="U60" s="15" t="n">
        <v>242</v>
      </c>
      <c r="V60" s="15" t="n">
        <v>10652</v>
      </c>
      <c r="W60" s="15" t="n">
        <v>3933</v>
      </c>
      <c r="X60" s="15" t="n">
        <v>3519</v>
      </c>
    </row>
    <row r="61" customFormat="false" ht="13.2" hidden="false" customHeight="false" outlineLevel="0" collapsed="false">
      <c r="A61" s="5"/>
      <c r="B61" s="13" t="s">
        <v>67</v>
      </c>
      <c r="C61" s="12" t="n">
        <v>7551</v>
      </c>
      <c r="D61" s="12" t="n">
        <v>2804</v>
      </c>
      <c r="E61" s="14" t="n">
        <v>1924</v>
      </c>
      <c r="F61" s="14" t="n">
        <v>34</v>
      </c>
      <c r="G61" s="12" t="n">
        <v>29</v>
      </c>
      <c r="H61" s="12" t="n">
        <v>28</v>
      </c>
      <c r="I61" s="12" t="n">
        <v>351</v>
      </c>
      <c r="J61" s="12" t="n">
        <v>299</v>
      </c>
      <c r="K61" s="15" t="n">
        <v>333</v>
      </c>
      <c r="L61" s="15" t="n">
        <v>5809</v>
      </c>
      <c r="M61" s="15" t="n">
        <v>1977</v>
      </c>
      <c r="N61" s="15" t="n">
        <v>1176</v>
      </c>
      <c r="O61" s="12" t="n">
        <v>664</v>
      </c>
      <c r="P61" s="15" t="n">
        <v>231</v>
      </c>
      <c r="Q61" s="15" t="n">
        <v>183</v>
      </c>
      <c r="R61" s="15" t="n">
        <v>122</v>
      </c>
      <c r="S61" s="15" t="n">
        <v>66</v>
      </c>
      <c r="T61" s="15" t="n">
        <v>42</v>
      </c>
      <c r="U61" s="15" t="n">
        <v>27</v>
      </c>
      <c r="V61" s="15" t="n">
        <v>1060</v>
      </c>
      <c r="W61" s="15" t="n">
        <v>274</v>
      </c>
      <c r="X61" s="15" t="n">
        <v>238</v>
      </c>
    </row>
    <row r="62" customFormat="false" ht="13.2" hidden="false" customHeight="false" outlineLevel="0" collapsed="false">
      <c r="A62" s="5"/>
      <c r="B62" s="13" t="s">
        <v>68</v>
      </c>
      <c r="C62" s="12" t="n">
        <v>8460</v>
      </c>
      <c r="D62" s="12" t="n">
        <v>4552</v>
      </c>
      <c r="E62" s="14" t="n">
        <v>3152</v>
      </c>
      <c r="F62" s="14" t="n">
        <v>38</v>
      </c>
      <c r="G62" s="12" t="n">
        <v>30</v>
      </c>
      <c r="H62" s="12" t="n">
        <v>25</v>
      </c>
      <c r="I62" s="12" t="n">
        <v>764</v>
      </c>
      <c r="J62" s="12" t="n">
        <v>715</v>
      </c>
      <c r="K62" s="15" t="n">
        <v>809</v>
      </c>
      <c r="L62" s="15" t="n">
        <v>5588</v>
      </c>
      <c r="M62" s="15" t="n">
        <v>2942</v>
      </c>
      <c r="N62" s="15" t="n">
        <v>1802</v>
      </c>
      <c r="O62" s="12" t="n">
        <v>625</v>
      </c>
      <c r="P62" s="15" t="n">
        <v>484</v>
      </c>
      <c r="Q62" s="15" t="n">
        <v>339</v>
      </c>
      <c r="R62" s="15" t="n">
        <v>162</v>
      </c>
      <c r="S62" s="15" t="n">
        <v>122</v>
      </c>
      <c r="T62" s="15" t="n">
        <v>70</v>
      </c>
      <c r="U62" s="15" t="n">
        <v>49</v>
      </c>
      <c r="V62" s="15" t="n">
        <v>1464</v>
      </c>
      <c r="W62" s="15" t="n">
        <v>456</v>
      </c>
      <c r="X62" s="15" t="n">
        <v>305</v>
      </c>
    </row>
    <row r="63" customFormat="false" ht="13.2" hidden="false" customHeight="false" outlineLevel="0" collapsed="false">
      <c r="A63" s="5"/>
      <c r="B63" s="13" t="s">
        <v>69</v>
      </c>
      <c r="C63" s="12" t="n">
        <v>13104</v>
      </c>
      <c r="D63" s="12" t="n">
        <v>5551</v>
      </c>
      <c r="E63" s="14" t="n">
        <v>3957</v>
      </c>
      <c r="F63" s="14" t="n">
        <v>51</v>
      </c>
      <c r="G63" s="12" t="n">
        <v>51</v>
      </c>
      <c r="H63" s="12" t="n">
        <v>53</v>
      </c>
      <c r="I63" s="12" t="n">
        <v>851</v>
      </c>
      <c r="J63" s="12" t="n">
        <v>752</v>
      </c>
      <c r="K63" s="15" t="n">
        <v>871</v>
      </c>
      <c r="L63" s="15" t="n">
        <v>10095</v>
      </c>
      <c r="M63" s="15" t="n">
        <v>3731</v>
      </c>
      <c r="N63" s="15" t="n">
        <v>2307</v>
      </c>
      <c r="O63" s="12" t="n">
        <v>1129</v>
      </c>
      <c r="P63" s="15" t="n">
        <v>415</v>
      </c>
      <c r="Q63" s="15" t="n">
        <v>317</v>
      </c>
      <c r="R63" s="15" t="n">
        <v>174</v>
      </c>
      <c r="S63" s="15" t="n">
        <v>86</v>
      </c>
      <c r="T63" s="15" t="n">
        <v>66</v>
      </c>
      <c r="U63" s="15" t="n">
        <v>60</v>
      </c>
      <c r="V63" s="15" t="n">
        <v>1606</v>
      </c>
      <c r="W63" s="15" t="n">
        <v>634</v>
      </c>
      <c r="X63" s="15" t="n">
        <v>492</v>
      </c>
    </row>
    <row r="64" customFormat="false" ht="13.2" hidden="false" customHeight="false" outlineLevel="0" collapsed="false">
      <c r="A64" s="5"/>
      <c r="B64" s="13" t="s">
        <v>70</v>
      </c>
      <c r="C64" s="12" t="n">
        <v>6999</v>
      </c>
      <c r="D64" s="12" t="n">
        <v>3093</v>
      </c>
      <c r="E64" s="14" t="n">
        <v>1876</v>
      </c>
      <c r="F64" s="14" t="n">
        <v>20</v>
      </c>
      <c r="G64" s="12" t="n">
        <v>20</v>
      </c>
      <c r="H64" s="12" t="n">
        <v>22</v>
      </c>
      <c r="I64" s="12" t="n">
        <v>354</v>
      </c>
      <c r="J64" s="12" t="n">
        <v>277</v>
      </c>
      <c r="K64" s="15" t="n">
        <v>283</v>
      </c>
      <c r="L64" s="15" t="n">
        <v>5204</v>
      </c>
      <c r="M64" s="15" t="n">
        <v>2215</v>
      </c>
      <c r="N64" s="15" t="n">
        <v>1168</v>
      </c>
      <c r="O64" s="12" t="n">
        <v>550</v>
      </c>
      <c r="P64" s="15" t="n">
        <v>213</v>
      </c>
      <c r="Q64" s="15" t="n">
        <v>231</v>
      </c>
      <c r="R64" s="15" t="n">
        <v>106</v>
      </c>
      <c r="S64" s="15" t="n">
        <v>37</v>
      </c>
      <c r="T64" s="15" t="n">
        <v>26</v>
      </c>
      <c r="U64" s="15" t="n">
        <v>22</v>
      </c>
      <c r="V64" s="15" t="n">
        <v>1171</v>
      </c>
      <c r="W64" s="15" t="n">
        <v>324</v>
      </c>
      <c r="X64" s="15" t="n">
        <v>275</v>
      </c>
    </row>
    <row r="65" customFormat="false" ht="13.2" hidden="false" customHeight="false" outlineLevel="0" collapsed="false">
      <c r="A65" s="5"/>
      <c r="B65" s="13" t="s">
        <v>71</v>
      </c>
      <c r="C65" s="12" t="n">
        <v>8428</v>
      </c>
      <c r="D65" s="12" t="n">
        <v>3497</v>
      </c>
      <c r="E65" s="14" t="n">
        <v>2128</v>
      </c>
      <c r="F65" s="14" t="n">
        <v>36</v>
      </c>
      <c r="G65" s="12" t="n">
        <v>35</v>
      </c>
      <c r="H65" s="12" t="n">
        <v>26</v>
      </c>
      <c r="I65" s="12" t="n">
        <v>418</v>
      </c>
      <c r="J65" s="12" t="n">
        <v>347</v>
      </c>
      <c r="K65" s="15" t="n">
        <v>368</v>
      </c>
      <c r="L65" s="15" t="n">
        <v>6540</v>
      </c>
      <c r="M65" s="15" t="n">
        <v>2453</v>
      </c>
      <c r="N65" s="15" t="n">
        <v>1289</v>
      </c>
      <c r="O65" s="12" t="n">
        <v>814</v>
      </c>
      <c r="P65" s="15" t="n">
        <v>354</v>
      </c>
      <c r="Q65" s="15" t="n">
        <v>313</v>
      </c>
      <c r="R65" s="15" t="n">
        <v>150</v>
      </c>
      <c r="S65" s="15" t="n">
        <v>62</v>
      </c>
      <c r="T65" s="15" t="n">
        <v>46</v>
      </c>
      <c r="U65" s="15" t="n">
        <v>31</v>
      </c>
      <c r="V65" s="15" t="n">
        <v>1018</v>
      </c>
      <c r="W65" s="15" t="n">
        <v>303</v>
      </c>
      <c r="X65" s="15" t="n">
        <v>264</v>
      </c>
    </row>
    <row r="66" customFormat="false" ht="13.2" hidden="false" customHeight="false" outlineLevel="0" collapsed="false">
      <c r="A66" s="5"/>
      <c r="B66" s="13" t="s">
        <v>72</v>
      </c>
      <c r="C66" s="12" t="n">
        <v>10503</v>
      </c>
      <c r="D66" s="12" t="n">
        <v>4378</v>
      </c>
      <c r="E66" s="14" t="n">
        <v>3045</v>
      </c>
      <c r="F66" s="14" t="n">
        <v>46</v>
      </c>
      <c r="G66" s="12" t="n">
        <v>39</v>
      </c>
      <c r="H66" s="12" t="n">
        <v>36</v>
      </c>
      <c r="I66" s="12" t="n">
        <v>529</v>
      </c>
      <c r="J66" s="12" t="n">
        <v>473</v>
      </c>
      <c r="K66" s="15" t="n">
        <v>499</v>
      </c>
      <c r="L66" s="15" t="n">
        <v>8485</v>
      </c>
      <c r="M66" s="15" t="n">
        <v>3294</v>
      </c>
      <c r="N66" s="15" t="n">
        <v>2055</v>
      </c>
      <c r="O66" s="12" t="n">
        <v>1063</v>
      </c>
      <c r="P66" s="15" t="n">
        <v>207</v>
      </c>
      <c r="Q66" s="15" t="n">
        <v>153</v>
      </c>
      <c r="R66" s="15" t="n">
        <v>121</v>
      </c>
      <c r="S66" s="15" t="n">
        <v>71</v>
      </c>
      <c r="T66" s="15" t="n">
        <v>61</v>
      </c>
      <c r="U66" s="15" t="n">
        <v>67</v>
      </c>
      <c r="V66" s="15" t="n">
        <v>1165</v>
      </c>
      <c r="W66" s="15" t="n">
        <v>358</v>
      </c>
      <c r="X66" s="15" t="n">
        <v>267</v>
      </c>
    </row>
    <row r="67" customFormat="false" ht="13.2" hidden="false" customHeight="false" outlineLevel="0" collapsed="false">
      <c r="A67" s="5"/>
      <c r="B67" s="13" t="s">
        <v>73</v>
      </c>
      <c r="C67" s="12" t="n">
        <v>11066</v>
      </c>
      <c r="D67" s="12" t="n">
        <v>4233</v>
      </c>
      <c r="E67" s="14" t="n">
        <v>3272</v>
      </c>
      <c r="F67" s="14" t="n">
        <v>65</v>
      </c>
      <c r="G67" s="12" t="n">
        <v>52</v>
      </c>
      <c r="H67" s="12" t="n">
        <v>44</v>
      </c>
      <c r="I67" s="12" t="n">
        <v>890</v>
      </c>
      <c r="J67" s="12" t="n">
        <v>645</v>
      </c>
      <c r="K67" s="15" t="n">
        <v>677</v>
      </c>
      <c r="L67" s="15" t="n">
        <v>7952</v>
      </c>
      <c r="M67" s="15" t="n">
        <v>2545</v>
      </c>
      <c r="N67" s="15" t="n">
        <v>1808</v>
      </c>
      <c r="O67" s="12" t="n">
        <v>1027</v>
      </c>
      <c r="P67" s="15" t="n">
        <v>469</v>
      </c>
      <c r="Q67" s="15" t="n">
        <v>326</v>
      </c>
      <c r="R67" s="15" t="n">
        <v>188</v>
      </c>
      <c r="S67" s="15" t="n">
        <v>108</v>
      </c>
      <c r="T67" s="15" t="n">
        <v>68</v>
      </c>
      <c r="U67" s="15" t="n">
        <v>51</v>
      </c>
      <c r="V67" s="15" t="n">
        <v>1582</v>
      </c>
      <c r="W67" s="15" t="n">
        <v>597</v>
      </c>
      <c r="X67" s="15" t="n">
        <v>504</v>
      </c>
    </row>
  </sheetData>
  <mergeCells count="18">
    <mergeCell ref="A5:B7"/>
    <mergeCell ref="C5:E6"/>
    <mergeCell ref="F5:H6"/>
    <mergeCell ref="I5:K6"/>
    <mergeCell ref="M5:N6"/>
    <mergeCell ref="P5:R6"/>
    <mergeCell ref="S5:U6"/>
    <mergeCell ref="V5:X6"/>
    <mergeCell ref="A8:B8"/>
    <mergeCell ref="A9:A14"/>
    <mergeCell ref="A15:A21"/>
    <mergeCell ref="A22:B22"/>
    <mergeCell ref="A23:A33"/>
    <mergeCell ref="A34:A40"/>
    <mergeCell ref="A41:A47"/>
    <mergeCell ref="A48:A53"/>
    <mergeCell ref="A54:A58"/>
    <mergeCell ref="A59:A6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32Z</dcterms:created>
  <dc:creator/>
  <dc:description/>
  <dc:language>en-US</dc:language>
  <cp:lastModifiedBy/>
  <dcterms:modified xsi:type="dcterms:W3CDTF">2022-07-28T04:07:32Z</dcterms:modified>
  <cp:revision>0</cp:revision>
  <dc:subject/>
  <dc:title/>
</cp:coreProperties>
</file>