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件数" sheetId="1" state="visible" r:id="rId2"/>
  </sheets>
  <definedNames>
    <definedName function="false" hidden="false" localSheetId="0" name="_xlnm.Print_Area" vbProcedure="false">相談件数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統計特集Ⅱ－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　警察が受理した少年相談の件数の推移（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　　　　　　　　  年次
区分</t>
  </si>
  <si>
    <r>
      <rPr>
        <sz val="12"/>
        <rFont val="Noto Sans"/>
        <family val="2"/>
      </rPr>
      <t xml:space="preserve">総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件）</t>
    </r>
  </si>
  <si>
    <t xml:space="preserve">指数</t>
  </si>
  <si>
    <t xml:space="preserve">少年自身からの相談</t>
  </si>
  <si>
    <t xml:space="preserve">保護者からの相談</t>
  </si>
  <si>
    <t xml:space="preserve">その他</t>
  </si>
  <si>
    <r>
      <rPr>
        <sz val="12"/>
        <rFont val="Noto Sans"/>
        <family val="2"/>
      </rPr>
      <t xml:space="preserve">注：指数は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を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_x001d_・_x000c_$・_x0017_V_x0001__x001b__x0007_ｾ5_x000f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2.09"/>
    <col collapsed="false" customWidth="true" hidden="false" outlineLevel="0" max="3" min="3" style="1" width="18.59"/>
    <col collapsed="false" customWidth="true" hidden="false" outlineLevel="0" max="13" min="4" style="1" width="8.09"/>
    <col collapsed="false" customWidth="false" hidden="false" outlineLevel="0" max="257" min="14" style="1" width="8.99"/>
  </cols>
  <sheetData>
    <row r="1" s="2" customFormat="true" ht="18.75" hidden="false" customHeight="true" outlineLevel="0" collapsed="false">
      <c r="A1" s="2" t="s">
        <v>0</v>
      </c>
    </row>
    <row r="2" s="2" customFormat="true" ht="18.75" hidden="false" customHeight="true" outlineLevel="0" collapsed="false"/>
    <row r="3" customFormat="false" ht="29.25" hidden="false" customHeight="true" outlineLevel="0" collapsed="false">
      <c r="A3" s="3" t="s">
        <v>1</v>
      </c>
      <c r="B3" s="3"/>
      <c r="C3" s="3"/>
      <c r="D3" s="4" t="n">
        <v>15</v>
      </c>
      <c r="E3" s="4" t="n">
        <v>16</v>
      </c>
      <c r="F3" s="4" t="n">
        <v>17</v>
      </c>
      <c r="G3" s="4" t="n">
        <v>18</v>
      </c>
      <c r="H3" s="4" t="n">
        <v>19</v>
      </c>
      <c r="I3" s="4" t="n">
        <v>20</v>
      </c>
      <c r="J3" s="4" t="n">
        <v>21</v>
      </c>
      <c r="K3" s="4" t="n">
        <v>22</v>
      </c>
      <c r="L3" s="4" t="n">
        <v>23</v>
      </c>
      <c r="M3" s="4" t="n">
        <v>24</v>
      </c>
    </row>
    <row r="4" customFormat="false" ht="24.75" hidden="false" customHeight="true" outlineLevel="0" collapsed="false">
      <c r="A4" s="5" t="s">
        <v>2</v>
      </c>
      <c r="B4" s="5"/>
      <c r="C4" s="5"/>
      <c r="D4" s="6" t="n">
        <v>89886</v>
      </c>
      <c r="E4" s="6" t="n">
        <v>92827</v>
      </c>
      <c r="F4" s="6" t="n">
        <v>90283</v>
      </c>
      <c r="G4" s="6" t="n">
        <v>86926</v>
      </c>
      <c r="H4" s="7" t="n">
        <v>78789</v>
      </c>
      <c r="I4" s="7" t="n">
        <v>75274</v>
      </c>
      <c r="J4" s="7" t="n">
        <v>71415</v>
      </c>
      <c r="K4" s="6" t="n">
        <v>74850</v>
      </c>
      <c r="L4" s="6" t="n">
        <v>67391</v>
      </c>
      <c r="M4" s="6" t="n">
        <v>66113</v>
      </c>
      <c r="N4" s="8"/>
    </row>
    <row r="5" customFormat="false" ht="24.75" hidden="false" customHeight="true" outlineLevel="0" collapsed="false">
      <c r="A5" s="9"/>
      <c r="B5" s="10"/>
      <c r="C5" s="11" t="s">
        <v>3</v>
      </c>
      <c r="D5" s="12" t="n">
        <f aca="false">D4/$D4*100</f>
        <v>100</v>
      </c>
      <c r="E5" s="12" t="n">
        <f aca="false">E4/$D4*100</f>
        <v>103.27192221258</v>
      </c>
      <c r="F5" s="12" t="n">
        <f aca="false">F4/$D4*100</f>
        <v>100.441670560488</v>
      </c>
      <c r="G5" s="12" t="n">
        <f aca="false">G4/$D4*100</f>
        <v>96.7069399016532</v>
      </c>
      <c r="H5" s="12" t="n">
        <f aca="false">H4/$D4*100</f>
        <v>87.65436219211</v>
      </c>
      <c r="I5" s="12" t="n">
        <f aca="false">I4/$D4*100</f>
        <v>83.7438533253232</v>
      </c>
      <c r="J5" s="12" t="n">
        <f aca="false">J4/$D4*100</f>
        <v>79.4506374741339</v>
      </c>
      <c r="K5" s="12" t="n">
        <f aca="false">K4/$D4*100</f>
        <v>83.2721447166411</v>
      </c>
      <c r="L5" s="12" t="n">
        <f aca="false">L4/$D4*100</f>
        <v>74.9738557728679</v>
      </c>
      <c r="M5" s="12" t="n">
        <f aca="false">M4/$D4*100</f>
        <v>73.5520548250006</v>
      </c>
      <c r="N5" s="13"/>
    </row>
    <row r="6" customFormat="false" ht="24.75" hidden="false" customHeight="true" outlineLevel="0" collapsed="false">
      <c r="A6" s="14"/>
      <c r="B6" s="15" t="s">
        <v>4</v>
      </c>
      <c r="C6" s="15"/>
      <c r="D6" s="6" t="n">
        <v>20791</v>
      </c>
      <c r="E6" s="6" t="n">
        <v>23201</v>
      </c>
      <c r="F6" s="6" t="n">
        <v>21443</v>
      </c>
      <c r="G6" s="6" t="n">
        <v>19245</v>
      </c>
      <c r="H6" s="7" t="n">
        <v>17965</v>
      </c>
      <c r="I6" s="7" t="n">
        <v>18099</v>
      </c>
      <c r="J6" s="7" t="n">
        <v>16565</v>
      </c>
      <c r="K6" s="6" t="n">
        <v>16560</v>
      </c>
      <c r="L6" s="6" t="n">
        <v>14361</v>
      </c>
      <c r="M6" s="6" t="n">
        <v>13535</v>
      </c>
      <c r="N6" s="8"/>
    </row>
    <row r="7" customFormat="false" ht="24.75" hidden="false" customHeight="true" outlineLevel="0" collapsed="false">
      <c r="A7" s="14"/>
      <c r="B7" s="16" t="s">
        <v>5</v>
      </c>
      <c r="C7" s="16"/>
      <c r="D7" s="17" t="n">
        <v>43381</v>
      </c>
      <c r="E7" s="18" t="n">
        <v>41936</v>
      </c>
      <c r="F7" s="6" t="n">
        <v>40772</v>
      </c>
      <c r="G7" s="7" t="n">
        <v>37744</v>
      </c>
      <c r="H7" s="19" t="n">
        <v>36716</v>
      </c>
      <c r="I7" s="19" t="n">
        <v>34793</v>
      </c>
      <c r="J7" s="19" t="n">
        <v>33275</v>
      </c>
      <c r="K7" s="20" t="n">
        <v>35442</v>
      </c>
      <c r="L7" s="20" t="n">
        <v>32251</v>
      </c>
      <c r="M7" s="20" t="n">
        <v>31488</v>
      </c>
      <c r="N7" s="21"/>
    </row>
    <row r="8" customFormat="false" ht="24.75" hidden="false" customHeight="true" outlineLevel="0" collapsed="false">
      <c r="A8" s="22"/>
      <c r="B8" s="16" t="s">
        <v>6</v>
      </c>
      <c r="C8" s="16"/>
      <c r="D8" s="23" t="n">
        <v>25714</v>
      </c>
      <c r="E8" s="6" t="n">
        <v>27690</v>
      </c>
      <c r="F8" s="6" t="n">
        <v>28068</v>
      </c>
      <c r="G8" s="7" t="n">
        <v>29937</v>
      </c>
      <c r="H8" s="19" t="n">
        <v>24108</v>
      </c>
      <c r="I8" s="19" t="n">
        <v>22382</v>
      </c>
      <c r="J8" s="19" t="n">
        <v>21575</v>
      </c>
      <c r="K8" s="20" t="n">
        <v>22848</v>
      </c>
      <c r="L8" s="20" t="n">
        <v>20779</v>
      </c>
      <c r="M8" s="20" t="n">
        <v>21090</v>
      </c>
      <c r="N8" s="21"/>
    </row>
    <row r="10" customFormat="false" ht="18.75" hidden="false" customHeight="true" outlineLevel="0" collapsed="false">
      <c r="A10" s="2" t="s">
        <v>7</v>
      </c>
    </row>
  </sheetData>
  <mergeCells count="5">
    <mergeCell ref="A3:C3"/>
    <mergeCell ref="A4:C4"/>
    <mergeCell ref="B6:C6"/>
    <mergeCell ref="B7:C7"/>
    <mergeCell ref="B8:C8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7:29Z</dcterms:created>
  <dc:creator/>
  <dc:description/>
  <dc:language>en-US</dc:language>
  <cp:lastModifiedBy/>
  <dcterms:modified xsi:type="dcterms:W3CDTF">2022-07-28T04:07:29Z</dcterms:modified>
  <cp:revision>0</cp:revision>
  <dc:subject/>
  <dc:title/>
</cp:coreProperties>
</file>