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出少年" sheetId="1" state="visible" r:id="rId2"/>
  </sheets>
  <definedNames>
    <definedName function="false" hidden="false" localSheetId="0" name="_xlnm.Print_Area" vbProcedure="false">家出少年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Noto Sans"/>
        <family val="2"/>
      </rPr>
      <t xml:space="preserve">統計特集Ⅱ－９　家出少年の学職別状況（平成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　　　　　 学職別
区分</t>
  </si>
  <si>
    <t xml:space="preserve">総数</t>
  </si>
  <si>
    <t xml:space="preserve">未就学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の学生</t>
  </si>
  <si>
    <t xml:space="preserve">有職少年</t>
  </si>
  <si>
    <t xml:space="preserve">無職少年</t>
  </si>
  <si>
    <t xml:space="preserve">総数（人）</t>
  </si>
  <si>
    <t xml:space="preserve">うち女子</t>
  </si>
  <si>
    <t xml:space="preserve">総数に占める女子
の割合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65"/>
      <name val="標準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_x001d_・_x000c_$・_x0017_V_x0001__x001b__x0007_ｾ5_x000f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59"/>
    <col collapsed="false" customWidth="true" hidden="false" outlineLevel="0" max="11" min="3" style="1" width="12.19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A1" s="2" t="s">
        <v>0</v>
      </c>
    </row>
    <row r="2" s="2" customFormat="true" ht="20.1" hidden="false" customHeight="true" outlineLevel="0" collapsed="false"/>
    <row r="3" customFormat="false" ht="29.2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 t="s">
        <v>9</v>
      </c>
      <c r="K3" s="5" t="s">
        <v>10</v>
      </c>
    </row>
    <row r="4" customFormat="false" ht="33" hidden="false" customHeight="true" outlineLevel="0" collapsed="false">
      <c r="A4" s="6" t="s">
        <v>11</v>
      </c>
      <c r="B4" s="6"/>
      <c r="C4" s="7" t="n">
        <v>16708</v>
      </c>
      <c r="D4" s="7" t="n">
        <v>230</v>
      </c>
      <c r="E4" s="7" t="n">
        <v>1821</v>
      </c>
      <c r="F4" s="7" t="n">
        <v>6961</v>
      </c>
      <c r="G4" s="7" t="n">
        <v>4372</v>
      </c>
      <c r="H4" s="7" t="n">
        <v>223</v>
      </c>
      <c r="I4" s="7" t="n">
        <v>349</v>
      </c>
      <c r="J4" s="7" t="n">
        <v>942</v>
      </c>
      <c r="K4" s="7" t="n">
        <v>1810</v>
      </c>
    </row>
    <row r="5" customFormat="false" ht="33" hidden="false" customHeight="true" outlineLevel="0" collapsed="false">
      <c r="A5" s="8"/>
      <c r="B5" s="9" t="s">
        <v>12</v>
      </c>
      <c r="C5" s="7" t="n">
        <v>7878</v>
      </c>
      <c r="D5" s="7" t="n">
        <v>81</v>
      </c>
      <c r="E5" s="7" t="n">
        <v>485</v>
      </c>
      <c r="F5" s="7" t="n">
        <v>3219</v>
      </c>
      <c r="G5" s="7" t="n">
        <v>2483</v>
      </c>
      <c r="H5" s="7" t="n">
        <v>131</v>
      </c>
      <c r="I5" s="7" t="n">
        <v>156</v>
      </c>
      <c r="J5" s="7" t="n">
        <v>361</v>
      </c>
      <c r="K5" s="7" t="n">
        <v>962</v>
      </c>
    </row>
    <row r="6" customFormat="false" ht="33" hidden="false" customHeight="true" outlineLevel="0" collapsed="false">
      <c r="A6" s="10"/>
      <c r="B6" s="11" t="s">
        <v>13</v>
      </c>
      <c r="C6" s="12" t="n">
        <f aca="false">C5/C4*100</f>
        <v>47.1510653579124</v>
      </c>
      <c r="D6" s="12" t="n">
        <f aca="false">D5/D4*100</f>
        <v>35.2173913043478</v>
      </c>
      <c r="E6" s="12" t="n">
        <f aca="false">E5/E4*100</f>
        <v>26.6337177375069</v>
      </c>
      <c r="F6" s="12" t="n">
        <f aca="false">F5/F4*100</f>
        <v>46.2433558396782</v>
      </c>
      <c r="G6" s="12" t="n">
        <f aca="false">G5/G4*100</f>
        <v>56.7932296431839</v>
      </c>
      <c r="H6" s="12" t="n">
        <f aca="false">H5/H4*100</f>
        <v>58.7443946188341</v>
      </c>
      <c r="I6" s="12" t="n">
        <f aca="false">I5/I4*100</f>
        <v>44.6991404011461</v>
      </c>
      <c r="J6" s="12" t="n">
        <f aca="false">J5/J4*100</f>
        <v>38.3227176220807</v>
      </c>
      <c r="K6" s="12" t="n">
        <f aca="false">K5/K4*100</f>
        <v>53.1491712707182</v>
      </c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7:26Z</dcterms:created>
  <dc:creator/>
  <dc:description/>
  <dc:language>en-US</dc:language>
  <cp:lastModifiedBy/>
  <dcterms:modified xsi:type="dcterms:W3CDTF">2022-07-28T04:07:26Z</dcterms:modified>
  <cp:revision>0</cp:revision>
  <dc:subject/>
  <dc:title/>
</cp:coreProperties>
</file>