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暴走族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統計特集Ⅱ－７　暴走族少年の検挙人員（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　　　　区分
年次</t>
  </si>
  <si>
    <t xml:space="preserve">計
（人）</t>
  </si>
  <si>
    <t xml:space="preserve">刑法犯</t>
  </si>
  <si>
    <t xml:space="preserve">凶悪犯</t>
  </si>
  <si>
    <t xml:space="preserve">粗暴犯</t>
  </si>
  <si>
    <t xml:space="preserve">窃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増減数</t>
  </si>
  <si>
    <t xml:space="preserve">増減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??#,##0;\▲#,##0"/>
    <numFmt numFmtId="167" formatCode="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09"/>
    <col collapsed="false" customWidth="true" hidden="false" outlineLevel="0" max="15" min="2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A4" s="3"/>
      <c r="B4" s="4"/>
      <c r="C4" s="6" t="s">
        <v>4</v>
      </c>
      <c r="D4" s="7"/>
      <c r="E4" s="7"/>
      <c r="F4" s="7"/>
      <c r="G4" s="8"/>
      <c r="H4" s="9" t="s">
        <v>5</v>
      </c>
      <c r="I4" s="7"/>
      <c r="J4" s="7"/>
      <c r="K4" s="7"/>
      <c r="L4" s="7"/>
      <c r="M4" s="8"/>
      <c r="N4" s="10" t="s">
        <v>6</v>
      </c>
      <c r="O4" s="10" t="s">
        <v>7</v>
      </c>
    </row>
    <row r="5" customFormat="false" ht="33" hidden="false" customHeight="true" outlineLevel="0" collapsed="false">
      <c r="A5" s="3"/>
      <c r="B5" s="4"/>
      <c r="C5" s="6"/>
      <c r="D5" s="11" t="s">
        <v>8</v>
      </c>
      <c r="E5" s="11" t="s">
        <v>9</v>
      </c>
      <c r="F5" s="11" t="s">
        <v>10</v>
      </c>
      <c r="G5" s="11" t="s">
        <v>11</v>
      </c>
      <c r="H5" s="9"/>
      <c r="I5" s="12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0"/>
      <c r="O5" s="10"/>
    </row>
    <row r="6" s="15" customFormat="true" ht="20.25" hidden="false" customHeight="true" outlineLevel="0" collapsed="false">
      <c r="A6" s="13" t="n">
        <v>24</v>
      </c>
      <c r="B6" s="14" t="n">
        <v>701</v>
      </c>
      <c r="C6" s="14" t="n">
        <v>48</v>
      </c>
      <c r="D6" s="14" t="n">
        <v>6</v>
      </c>
      <c r="E6" s="14" t="n">
        <v>39</v>
      </c>
      <c r="F6" s="14" t="n">
        <v>2</v>
      </c>
      <c r="G6" s="14" t="n">
        <v>1</v>
      </c>
      <c r="H6" s="14" t="n">
        <v>256</v>
      </c>
      <c r="I6" s="14" t="n">
        <v>0</v>
      </c>
      <c r="J6" s="14" t="n">
        <v>11</v>
      </c>
      <c r="K6" s="14" t="n">
        <v>173</v>
      </c>
      <c r="L6" s="14" t="n">
        <v>3</v>
      </c>
      <c r="M6" s="14" t="n">
        <v>69</v>
      </c>
      <c r="N6" s="14" t="n">
        <v>297</v>
      </c>
      <c r="O6" s="14" t="n">
        <f aca="false">B6-SUM(C6,H6,N6)</f>
        <v>100</v>
      </c>
    </row>
    <row r="7" customFormat="false" ht="20.25" hidden="false" customHeight="true" outlineLevel="0" collapsed="false">
      <c r="A7" s="13" t="n">
        <v>23</v>
      </c>
      <c r="B7" s="14" t="n">
        <v>669</v>
      </c>
      <c r="C7" s="14" t="n">
        <v>42</v>
      </c>
      <c r="D7" s="14" t="n">
        <v>2</v>
      </c>
      <c r="E7" s="14" t="n">
        <v>39</v>
      </c>
      <c r="F7" s="14" t="n">
        <v>1</v>
      </c>
      <c r="G7" s="14" t="n">
        <v>0</v>
      </c>
      <c r="H7" s="14" t="n">
        <v>205</v>
      </c>
      <c r="I7" s="14" t="n">
        <v>0</v>
      </c>
      <c r="J7" s="14" t="n">
        <v>12</v>
      </c>
      <c r="K7" s="14" t="n">
        <v>142</v>
      </c>
      <c r="L7" s="14" t="n">
        <v>2</v>
      </c>
      <c r="M7" s="14" t="n">
        <v>49</v>
      </c>
      <c r="N7" s="14" t="n">
        <v>295</v>
      </c>
      <c r="O7" s="14" t="n">
        <v>127</v>
      </c>
    </row>
    <row r="8" customFormat="false" ht="20.25" hidden="false" customHeight="true" outlineLevel="0" collapsed="false">
      <c r="A8" s="16" t="s">
        <v>17</v>
      </c>
      <c r="B8" s="17" t="n">
        <f aca="false">B6-B7</f>
        <v>32</v>
      </c>
      <c r="C8" s="17" t="n">
        <f aca="false">C6-C7</f>
        <v>6</v>
      </c>
      <c r="D8" s="17" t="n">
        <f aca="false">D6-D7</f>
        <v>4</v>
      </c>
      <c r="E8" s="17" t="n">
        <f aca="false">E6-E7</f>
        <v>0</v>
      </c>
      <c r="F8" s="17" t="n">
        <f aca="false">F6-F7</f>
        <v>1</v>
      </c>
      <c r="G8" s="17" t="n">
        <f aca="false">G6-G7</f>
        <v>1</v>
      </c>
      <c r="H8" s="17" t="n">
        <f aca="false">H6-H7</f>
        <v>51</v>
      </c>
      <c r="I8" s="17" t="n">
        <f aca="false">I6-I7</f>
        <v>0</v>
      </c>
      <c r="J8" s="17" t="n">
        <f aca="false">J6-J7</f>
        <v>-1</v>
      </c>
      <c r="K8" s="17" t="n">
        <f aca="false">K6-K7</f>
        <v>31</v>
      </c>
      <c r="L8" s="17" t="n">
        <f aca="false">L6-L7</f>
        <v>1</v>
      </c>
      <c r="M8" s="17" t="n">
        <f aca="false">M6-M7</f>
        <v>20</v>
      </c>
      <c r="N8" s="17" t="n">
        <f aca="false">N6-N7</f>
        <v>2</v>
      </c>
      <c r="O8" s="17" t="n">
        <f aca="false">O6-O7</f>
        <v>-27</v>
      </c>
    </row>
    <row r="9" customFormat="false" ht="20.25" hidden="false" customHeight="true" outlineLevel="0" collapsed="false">
      <c r="A9" s="16" t="s">
        <v>18</v>
      </c>
      <c r="B9" s="18" t="n">
        <f aca="false">IF(B7=0,"-",B8/B7*100)</f>
        <v>4.78325859491779</v>
      </c>
      <c r="C9" s="18" t="n">
        <f aca="false">IF(C7=0,"-",C8/C7*100)</f>
        <v>14.2857142857143</v>
      </c>
      <c r="D9" s="18" t="n">
        <f aca="false">IF(D7=0,"-",D8/D7*100)</f>
        <v>200</v>
      </c>
      <c r="E9" s="18" t="n">
        <f aca="false">IF(E7=0,"-",E8/E7*100)</f>
        <v>0</v>
      </c>
      <c r="F9" s="18" t="n">
        <f aca="false">IF(F7=0,"-",F8/F7*100)</f>
        <v>100</v>
      </c>
      <c r="G9" s="19" t="str">
        <f aca="false">IF(G7=0,"-",G8/G7*100)</f>
        <v>-</v>
      </c>
      <c r="H9" s="18" t="n">
        <f aca="false">IF(H7=0,"-",H8/H7*100)</f>
        <v>24.8780487804878</v>
      </c>
      <c r="I9" s="19" t="str">
        <f aca="false">IF(I7=0,"-",I8/I7*100)</f>
        <v>-</v>
      </c>
      <c r="J9" s="18" t="n">
        <f aca="false">IF(J7=0,"-",J8/J7*100)</f>
        <v>-8.33333333333333</v>
      </c>
      <c r="K9" s="18" t="n">
        <f aca="false">IF(K7=0,"-",K8/K7*100)</f>
        <v>21.830985915493</v>
      </c>
      <c r="L9" s="18" t="n">
        <f aca="false">IF(L7=0,"-",L8/L7*100)</f>
        <v>50</v>
      </c>
      <c r="M9" s="18" t="n">
        <f aca="false">IF(M7=0,"-",M8/M7*100)</f>
        <v>40.8163265306122</v>
      </c>
      <c r="N9" s="18" t="n">
        <f aca="false">IF(N7=0,"-",N8/N7*100)</f>
        <v>0.677966101694915</v>
      </c>
      <c r="O9" s="20" t="n">
        <f aca="false">IF(O7=0,"-",O8/O7*100)</f>
        <v>-21.259842519685</v>
      </c>
    </row>
  </sheetData>
  <mergeCells count="7">
    <mergeCell ref="A3:A5"/>
    <mergeCell ref="B3:B5"/>
    <mergeCell ref="C3:O3"/>
    <mergeCell ref="C4:C5"/>
    <mergeCell ref="H4:H5"/>
    <mergeCell ref="N4:N5"/>
    <mergeCell ref="O4:O5"/>
  </mergeCells>
  <printOptions headings="false" gridLines="false" gridLinesSet="true" horizontalCentered="true" verticalCentered="false"/>
  <pageMargins left="0.39375" right="0.39375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26Z</dcterms:created>
  <dc:creator/>
  <dc:description/>
  <dc:language>en-US</dc:language>
  <cp:lastModifiedBy/>
  <dcterms:modified xsi:type="dcterms:W3CDTF">2022-07-28T04:07:26Z</dcterms:modified>
  <cp:revision>0</cp:revision>
  <dc:subject/>
  <dc:title/>
</cp:coreProperties>
</file>