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再犯者率" sheetId="1" state="visible" r:id="rId2"/>
  </sheets>
  <definedNames>
    <definedName function="false" hidden="false" localSheetId="0" name="_xlnm.Print_Area" vbProcedure="false">再犯者率!$A$1:$L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8">
  <si>
    <r>
      <rPr>
        <sz val="12"/>
        <color rgb="FF000000"/>
        <rFont val="Noto Sans"/>
        <family val="2"/>
      </rPr>
      <t xml:space="preserve">統計特集Ⅱ－２　刑法犯少年の再犯者率の推移（平成</t>
    </r>
    <r>
      <rPr>
        <sz val="12"/>
        <color rgb="FF000000"/>
        <rFont val="ＭＳ ゴシック"/>
        <family val="3"/>
        <charset val="128"/>
      </rPr>
      <t xml:space="preserve">1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ゴシック"/>
        <family val="3"/>
        <charset val="128"/>
      </rPr>
      <t xml:space="preserve">24</t>
    </r>
    <r>
      <rPr>
        <sz val="12"/>
        <color rgb="FF000000"/>
        <rFont val="Noto Sans"/>
        <family val="2"/>
      </rPr>
      <t xml:space="preserve">年）</t>
    </r>
  </si>
  <si>
    <t xml:space="preserve">　　　　　　　　年次
区分</t>
  </si>
  <si>
    <t xml:space="preserve">刑法犯少年</t>
  </si>
  <si>
    <t xml:space="preserve">再犯者</t>
  </si>
  <si>
    <t xml:space="preserve">再犯者率（％）</t>
  </si>
  <si>
    <t xml:space="preserve">凶悪犯</t>
  </si>
  <si>
    <t xml:space="preserve">粗暴犯</t>
  </si>
  <si>
    <t xml:space="preserve">窃盗犯</t>
  </si>
  <si>
    <t xml:space="preserve">知能犯</t>
  </si>
  <si>
    <t xml:space="preserve">風俗犯</t>
  </si>
  <si>
    <t xml:space="preserve">その他の刑法犯</t>
  </si>
  <si>
    <t xml:space="preserve">性犯罪</t>
  </si>
  <si>
    <t xml:space="preserve">街頭犯罪</t>
  </si>
  <si>
    <t xml:space="preserve">路上強盗</t>
  </si>
  <si>
    <t xml:space="preserve">ひったくり</t>
  </si>
  <si>
    <t xml:space="preserve">注１：罪種別の再犯者数及び再犯者率は、同一罪種の非行歴がある少年に限らない。</t>
  </si>
  <si>
    <t xml:space="preserve">注２：性犯罪は、強姦及び強制わいせつである。</t>
  </si>
  <si>
    <t xml:space="preserve">注３：街頭犯罪は、路上強盗、ひったくり、車上狙い、部品狙い、自動販売機狙い、自動車盗、オートバイ盗及び自転車盗であ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10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b val="true"/>
      <sz val="18"/>
      <name val="ＭＳ ゴシック"/>
      <family val="3"/>
      <charset val="128"/>
    </font>
    <font>
      <sz val="12"/>
      <name val="Noto Sans"/>
      <family val="2"/>
    </font>
    <font>
      <sz val="14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true">
      <protection locked="fals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2" activeCellId="0" sqref="A2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6.49"/>
    <col collapsed="false" customWidth="true" hidden="false" outlineLevel="0" max="12" min="3" style="1" width="11.49"/>
    <col collapsed="false" customWidth="false" hidden="false" outlineLevel="0" max="257" min="13" style="1" width="8.99"/>
  </cols>
  <sheetData>
    <row r="1" s="3" customFormat="true" ht="24.9" hidden="false" customHeight="true" outlineLevel="0" collapsed="false">
      <c r="A1" s="2" t="s">
        <v>0</v>
      </c>
    </row>
    <row r="2" customFormat="false" ht="24.9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30" hidden="false" customHeight="true" outlineLevel="0" collapsed="false">
      <c r="A3" s="6" t="s">
        <v>1</v>
      </c>
      <c r="B3" s="6"/>
      <c r="C3" s="7" t="n">
        <v>15</v>
      </c>
      <c r="D3" s="7" t="n">
        <v>16</v>
      </c>
      <c r="E3" s="7" t="n">
        <v>17</v>
      </c>
      <c r="F3" s="8" t="n">
        <v>18</v>
      </c>
      <c r="G3" s="8" t="n">
        <v>19</v>
      </c>
      <c r="H3" s="9" t="n">
        <v>20</v>
      </c>
      <c r="I3" s="9" t="n">
        <v>21</v>
      </c>
      <c r="J3" s="10" t="n">
        <v>22</v>
      </c>
      <c r="K3" s="10" t="n">
        <v>23</v>
      </c>
      <c r="L3" s="10" t="n">
        <v>24</v>
      </c>
    </row>
    <row r="4" customFormat="false" ht="24.9" hidden="false" customHeight="true" outlineLevel="0" collapsed="false">
      <c r="A4" s="11" t="s">
        <v>2</v>
      </c>
      <c r="B4" s="11"/>
      <c r="C4" s="12" t="n">
        <v>144404</v>
      </c>
      <c r="D4" s="13" t="n">
        <v>134847</v>
      </c>
      <c r="E4" s="13" t="n">
        <v>123715</v>
      </c>
      <c r="F4" s="13" t="n">
        <v>112817</v>
      </c>
      <c r="G4" s="13" t="n">
        <v>103224</v>
      </c>
      <c r="H4" s="14" t="n">
        <v>90966</v>
      </c>
      <c r="I4" s="14" t="n">
        <v>90282</v>
      </c>
      <c r="J4" s="15" t="n">
        <v>85846</v>
      </c>
      <c r="K4" s="15" t="n">
        <v>77696</v>
      </c>
      <c r="L4" s="15" t="n">
        <v>65448</v>
      </c>
    </row>
    <row r="5" customFormat="false" ht="24.9" hidden="false" customHeight="true" outlineLevel="0" collapsed="false">
      <c r="A5" s="16"/>
      <c r="B5" s="17" t="s">
        <v>3</v>
      </c>
      <c r="C5" s="18" t="n">
        <v>40381</v>
      </c>
      <c r="D5" s="19" t="n">
        <v>37866</v>
      </c>
      <c r="E5" s="19" t="n">
        <v>35510</v>
      </c>
      <c r="F5" s="19" t="n">
        <v>33842</v>
      </c>
      <c r="G5" s="19" t="n">
        <v>31230</v>
      </c>
      <c r="H5" s="20" t="n">
        <v>28404</v>
      </c>
      <c r="I5" s="20" t="n">
        <v>28295</v>
      </c>
      <c r="J5" s="21" t="n">
        <v>27050</v>
      </c>
      <c r="K5" s="21" t="n">
        <v>25435</v>
      </c>
      <c r="L5" s="21" t="n">
        <v>22179</v>
      </c>
    </row>
    <row r="6" customFormat="false" ht="24.9" hidden="false" customHeight="true" outlineLevel="0" collapsed="false">
      <c r="A6" s="22"/>
      <c r="B6" s="23" t="s">
        <v>4</v>
      </c>
      <c r="C6" s="24" t="n">
        <f aca="false">C5/C4*100</f>
        <v>27.9639068169857</v>
      </c>
      <c r="D6" s="24" t="n">
        <f aca="false">D5/D4*100</f>
        <v>28.0807136977463</v>
      </c>
      <c r="E6" s="24" t="n">
        <f aca="false">E5/E4*100</f>
        <v>28.7030675342521</v>
      </c>
      <c r="F6" s="24" t="n">
        <f aca="false">F5/F4*100</f>
        <v>29.9972521871704</v>
      </c>
      <c r="G6" s="24" t="n">
        <f aca="false">G5/G4*100</f>
        <v>30.2545919553592</v>
      </c>
      <c r="H6" s="25" t="n">
        <f aca="false">H5/H4*100</f>
        <v>31.2248532418706</v>
      </c>
      <c r="I6" s="25" t="n">
        <f aca="false">I5/I4*100</f>
        <v>31.3406880662812</v>
      </c>
      <c r="J6" s="26" t="n">
        <f aca="false">J5/J4*100</f>
        <v>31.5099131002027</v>
      </c>
      <c r="K6" s="26" t="n">
        <f aca="false">K5/K4*100</f>
        <v>32.736563014827</v>
      </c>
      <c r="L6" s="26" t="n">
        <f aca="false">L5/L4*100</f>
        <v>33.8879721305464</v>
      </c>
    </row>
    <row r="7" customFormat="false" ht="24.9" hidden="false" customHeight="true" outlineLevel="0" collapsed="false">
      <c r="A7" s="27" t="s">
        <v>5</v>
      </c>
      <c r="B7" s="27"/>
      <c r="C7" s="18" t="n">
        <v>2212</v>
      </c>
      <c r="D7" s="19" t="n">
        <v>1584</v>
      </c>
      <c r="E7" s="19" t="n">
        <v>1441</v>
      </c>
      <c r="F7" s="19" t="n">
        <v>1170</v>
      </c>
      <c r="G7" s="19" t="n">
        <v>1042</v>
      </c>
      <c r="H7" s="20" t="n">
        <v>956</v>
      </c>
      <c r="I7" s="20" t="n">
        <v>949</v>
      </c>
      <c r="J7" s="21" t="n">
        <v>783</v>
      </c>
      <c r="K7" s="21" t="n">
        <v>785</v>
      </c>
      <c r="L7" s="21" t="n">
        <v>836</v>
      </c>
    </row>
    <row r="8" customFormat="false" ht="24.9" hidden="false" customHeight="true" outlineLevel="0" collapsed="false">
      <c r="A8" s="16"/>
      <c r="B8" s="17" t="s">
        <v>3</v>
      </c>
      <c r="C8" s="18" t="n">
        <v>1269</v>
      </c>
      <c r="D8" s="19" t="n">
        <v>944</v>
      </c>
      <c r="E8" s="19" t="n">
        <v>879</v>
      </c>
      <c r="F8" s="19" t="n">
        <v>711</v>
      </c>
      <c r="G8" s="19" t="n">
        <v>619</v>
      </c>
      <c r="H8" s="20" t="n">
        <v>600</v>
      </c>
      <c r="I8" s="20" t="n">
        <v>572</v>
      </c>
      <c r="J8" s="21" t="n">
        <v>453</v>
      </c>
      <c r="K8" s="21" t="n">
        <v>467</v>
      </c>
      <c r="L8" s="21" t="n">
        <v>500</v>
      </c>
    </row>
    <row r="9" customFormat="false" ht="24.9" hidden="false" customHeight="true" outlineLevel="0" collapsed="false">
      <c r="A9" s="16"/>
      <c r="B9" s="17" t="s">
        <v>4</v>
      </c>
      <c r="C9" s="28" t="n">
        <f aca="false">C8/C7*100</f>
        <v>57.368896925859</v>
      </c>
      <c r="D9" s="28" t="n">
        <f aca="false">D8/D7*100</f>
        <v>59.5959595959596</v>
      </c>
      <c r="E9" s="28" t="n">
        <f aca="false">E8/E7*100</f>
        <v>60.999306037474</v>
      </c>
      <c r="F9" s="28" t="n">
        <f aca="false">F8/F7*100</f>
        <v>60.7692307692308</v>
      </c>
      <c r="G9" s="28" t="n">
        <f aca="false">G8/G7*100</f>
        <v>59.404990403071</v>
      </c>
      <c r="H9" s="29" t="n">
        <f aca="false">H8/H7*100</f>
        <v>62.7615062761506</v>
      </c>
      <c r="I9" s="29" t="n">
        <f aca="false">I8/I7*100</f>
        <v>60.2739726027397</v>
      </c>
      <c r="J9" s="30" t="n">
        <f aca="false">J8/J7*100</f>
        <v>57.8544061302682</v>
      </c>
      <c r="K9" s="30" t="n">
        <f aca="false">K8/K7*100</f>
        <v>59.4904458598726</v>
      </c>
      <c r="L9" s="30" t="n">
        <f aca="false">L8/L7*100</f>
        <v>59.8086124401914</v>
      </c>
    </row>
    <row r="10" customFormat="false" ht="24.9" hidden="false" customHeight="true" outlineLevel="0" collapsed="false">
      <c r="A10" s="11" t="s">
        <v>6</v>
      </c>
      <c r="B10" s="11"/>
      <c r="C10" s="12" t="n">
        <v>14356</v>
      </c>
      <c r="D10" s="13" t="n">
        <v>11439</v>
      </c>
      <c r="E10" s="13" t="n">
        <v>10458</v>
      </c>
      <c r="F10" s="13" t="n">
        <v>9817</v>
      </c>
      <c r="G10" s="13" t="n">
        <v>9248</v>
      </c>
      <c r="H10" s="14" t="n">
        <v>8645</v>
      </c>
      <c r="I10" s="14" t="n">
        <v>7653</v>
      </c>
      <c r="J10" s="15" t="n">
        <v>7729</v>
      </c>
      <c r="K10" s="15" t="n">
        <v>7276</v>
      </c>
      <c r="L10" s="15" t="n">
        <v>7695</v>
      </c>
    </row>
    <row r="11" customFormat="false" ht="24.9" hidden="false" customHeight="true" outlineLevel="0" collapsed="false">
      <c r="A11" s="16"/>
      <c r="B11" s="17" t="s">
        <v>3</v>
      </c>
      <c r="C11" s="18" t="n">
        <v>7111</v>
      </c>
      <c r="D11" s="19" t="n">
        <v>5986</v>
      </c>
      <c r="E11" s="19" t="n">
        <v>5499</v>
      </c>
      <c r="F11" s="19" t="n">
        <v>5203</v>
      </c>
      <c r="G11" s="19" t="n">
        <v>4941</v>
      </c>
      <c r="H11" s="20" t="n">
        <v>4615</v>
      </c>
      <c r="I11" s="20" t="n">
        <v>4031</v>
      </c>
      <c r="J11" s="21" t="n">
        <v>3989</v>
      </c>
      <c r="K11" s="21" t="n">
        <v>3822</v>
      </c>
      <c r="L11" s="21" t="n">
        <v>4045</v>
      </c>
    </row>
    <row r="12" customFormat="false" ht="24.9" hidden="false" customHeight="true" outlineLevel="0" collapsed="false">
      <c r="A12" s="16"/>
      <c r="B12" s="17" t="s">
        <v>4</v>
      </c>
      <c r="C12" s="28" t="n">
        <f aca="false">C11/C10*100</f>
        <v>49.5332961827807</v>
      </c>
      <c r="D12" s="28" t="n">
        <f aca="false">D11/D10*100</f>
        <v>52.3297491039427</v>
      </c>
      <c r="E12" s="28" t="n">
        <f aca="false">E11/E10*100</f>
        <v>52.5817555938038</v>
      </c>
      <c r="F12" s="28" t="n">
        <f aca="false">F11/F10*100</f>
        <v>52.9998981358867</v>
      </c>
      <c r="G12" s="28" t="n">
        <f aca="false">G11/G10*100</f>
        <v>53.42776816609</v>
      </c>
      <c r="H12" s="29" t="n">
        <f aca="false">H11/H10*100</f>
        <v>53.3834586466165</v>
      </c>
      <c r="I12" s="29" t="n">
        <f aca="false">I11/I10*100</f>
        <v>52.672154710571</v>
      </c>
      <c r="J12" s="30" t="n">
        <f aca="false">J11/J10*100</f>
        <v>51.6108164057446</v>
      </c>
      <c r="K12" s="30" t="n">
        <f aca="false">K11/K10*100</f>
        <v>52.5288620120946</v>
      </c>
      <c r="L12" s="30" t="n">
        <f aca="false">L11/L10*100</f>
        <v>52.5666016894087</v>
      </c>
    </row>
    <row r="13" customFormat="false" ht="24.9" hidden="false" customHeight="true" outlineLevel="0" collapsed="false">
      <c r="A13" s="11" t="s">
        <v>7</v>
      </c>
      <c r="B13" s="11"/>
      <c r="C13" s="12" t="n">
        <v>81512</v>
      </c>
      <c r="D13" s="13" t="n">
        <v>76637</v>
      </c>
      <c r="E13" s="13" t="n">
        <v>71147</v>
      </c>
      <c r="F13" s="13" t="n">
        <v>62637</v>
      </c>
      <c r="G13" s="13" t="n">
        <v>58150</v>
      </c>
      <c r="H13" s="14" t="n">
        <v>52557</v>
      </c>
      <c r="I13" s="14" t="n">
        <v>54784</v>
      </c>
      <c r="J13" s="15" t="n">
        <v>52435</v>
      </c>
      <c r="K13" s="15" t="n">
        <v>47776</v>
      </c>
      <c r="L13" s="15" t="n">
        <v>38370</v>
      </c>
    </row>
    <row r="14" customFormat="false" ht="24.9" hidden="false" customHeight="true" outlineLevel="0" collapsed="false">
      <c r="A14" s="16"/>
      <c r="B14" s="17" t="s">
        <v>3</v>
      </c>
      <c r="C14" s="18" t="n">
        <v>22632</v>
      </c>
      <c r="D14" s="19" t="n">
        <v>21370</v>
      </c>
      <c r="E14" s="19" t="n">
        <v>20331</v>
      </c>
      <c r="F14" s="19" t="n">
        <v>19029</v>
      </c>
      <c r="G14" s="19" t="n">
        <v>17611</v>
      </c>
      <c r="H14" s="20" t="n">
        <v>16136</v>
      </c>
      <c r="I14" s="20" t="n">
        <v>17011</v>
      </c>
      <c r="J14" s="21" t="n">
        <v>16136</v>
      </c>
      <c r="K14" s="21" t="n">
        <v>15117</v>
      </c>
      <c r="L14" s="21" t="n">
        <v>12455</v>
      </c>
    </row>
    <row r="15" customFormat="false" ht="24.9" hidden="false" customHeight="true" outlineLevel="0" collapsed="false">
      <c r="A15" s="16"/>
      <c r="B15" s="17" t="s">
        <v>4</v>
      </c>
      <c r="C15" s="28" t="n">
        <f aca="false">C14/C13*100</f>
        <v>27.765237020316</v>
      </c>
      <c r="D15" s="28" t="n">
        <f aca="false">D14/D13*100</f>
        <v>27.8847032112426</v>
      </c>
      <c r="E15" s="28" t="n">
        <f aca="false">E14/E13*100</f>
        <v>28.5760467763925</v>
      </c>
      <c r="F15" s="28" t="n">
        <f aca="false">F14/F13*100</f>
        <v>30.3798074620432</v>
      </c>
      <c r="G15" s="28" t="n">
        <f aca="false">G14/G13*100</f>
        <v>30.2854686156492</v>
      </c>
      <c r="H15" s="29" t="n">
        <f aca="false">H14/H13*100</f>
        <v>30.7019045988165</v>
      </c>
      <c r="I15" s="29" t="n">
        <f aca="false">I14/I13*100</f>
        <v>31.0510367990654</v>
      </c>
      <c r="J15" s="30" t="n">
        <f aca="false">J14/J13*100</f>
        <v>30.7733384189949</v>
      </c>
      <c r="K15" s="30" t="n">
        <f aca="false">K14/K13*100</f>
        <v>31.641409912927</v>
      </c>
      <c r="L15" s="30" t="n">
        <f aca="false">L14/L13*100</f>
        <v>32.4602554078707</v>
      </c>
    </row>
    <row r="16" customFormat="false" ht="24.9" hidden="false" customHeight="true" outlineLevel="0" collapsed="false">
      <c r="A16" s="11" t="s">
        <v>8</v>
      </c>
      <c r="B16" s="11"/>
      <c r="C16" s="12" t="n">
        <v>784</v>
      </c>
      <c r="D16" s="13" t="n">
        <v>1240</v>
      </c>
      <c r="E16" s="13" t="n">
        <v>1160</v>
      </c>
      <c r="F16" s="13" t="n">
        <v>1294</v>
      </c>
      <c r="G16" s="13" t="n">
        <v>1142</v>
      </c>
      <c r="H16" s="14" t="n">
        <v>1135</v>
      </c>
      <c r="I16" s="14" t="n">
        <v>1144</v>
      </c>
      <c r="J16" s="15" t="n">
        <v>978</v>
      </c>
      <c r="K16" s="15" t="n">
        <v>971</v>
      </c>
      <c r="L16" s="15" t="n">
        <v>962</v>
      </c>
    </row>
    <row r="17" customFormat="false" ht="24.9" hidden="false" customHeight="true" outlineLevel="0" collapsed="false">
      <c r="A17" s="16"/>
      <c r="B17" s="17" t="s">
        <v>3</v>
      </c>
      <c r="C17" s="18" t="n">
        <v>330</v>
      </c>
      <c r="D17" s="19" t="n">
        <v>510</v>
      </c>
      <c r="E17" s="19" t="n">
        <v>464</v>
      </c>
      <c r="F17" s="19" t="n">
        <v>490</v>
      </c>
      <c r="G17" s="19" t="n">
        <v>411</v>
      </c>
      <c r="H17" s="20" t="n">
        <v>468</v>
      </c>
      <c r="I17" s="20" t="n">
        <v>438</v>
      </c>
      <c r="J17" s="21" t="n">
        <v>379</v>
      </c>
      <c r="K17" s="21" t="n">
        <v>425</v>
      </c>
      <c r="L17" s="21" t="n">
        <v>441</v>
      </c>
    </row>
    <row r="18" customFormat="false" ht="24.9" hidden="false" customHeight="true" outlineLevel="0" collapsed="false">
      <c r="A18" s="16"/>
      <c r="B18" s="17" t="s">
        <v>4</v>
      </c>
      <c r="C18" s="28" t="n">
        <f aca="false">C17/C16*100</f>
        <v>42.0918367346939</v>
      </c>
      <c r="D18" s="28" t="n">
        <f aca="false">D17/D16*100</f>
        <v>41.1290322580645</v>
      </c>
      <c r="E18" s="28" t="n">
        <f aca="false">E17/E16*100</f>
        <v>40</v>
      </c>
      <c r="F18" s="28" t="n">
        <f aca="false">F17/F16*100</f>
        <v>37.8670788253478</v>
      </c>
      <c r="G18" s="28" t="n">
        <f aca="false">G17/G16*100</f>
        <v>35.9894921190893</v>
      </c>
      <c r="H18" s="29" t="n">
        <f aca="false">H17/H16*100</f>
        <v>41.2334801762115</v>
      </c>
      <c r="I18" s="29" t="n">
        <f aca="false">I17/I16*100</f>
        <v>38.2867132867133</v>
      </c>
      <c r="J18" s="30" t="n">
        <f aca="false">J17/J16*100</f>
        <v>38.7525562372188</v>
      </c>
      <c r="K18" s="30" t="n">
        <f aca="false">K17/K16*100</f>
        <v>43.7693099897013</v>
      </c>
      <c r="L18" s="30" t="n">
        <f aca="false">L17/L16*100</f>
        <v>45.8419958419958</v>
      </c>
    </row>
    <row r="19" customFormat="false" ht="24.9" hidden="false" customHeight="true" outlineLevel="0" collapsed="false">
      <c r="A19" s="11" t="s">
        <v>9</v>
      </c>
      <c r="B19" s="11"/>
      <c r="C19" s="12" t="n">
        <v>425</v>
      </c>
      <c r="D19" s="13" t="n">
        <v>344</v>
      </c>
      <c r="E19" s="13" t="n">
        <v>383</v>
      </c>
      <c r="F19" s="13" t="n">
        <v>346</v>
      </c>
      <c r="G19" s="13" t="n">
        <v>341</v>
      </c>
      <c r="H19" s="14" t="n">
        <v>389</v>
      </c>
      <c r="I19" s="14" t="n">
        <v>399</v>
      </c>
      <c r="J19" s="15" t="n">
        <v>437</v>
      </c>
      <c r="K19" s="15" t="n">
        <v>466</v>
      </c>
      <c r="L19" s="15" t="n">
        <v>566</v>
      </c>
    </row>
    <row r="20" customFormat="false" ht="24.9" hidden="false" customHeight="true" outlineLevel="0" collapsed="false">
      <c r="A20" s="16"/>
      <c r="B20" s="17" t="s">
        <v>3</v>
      </c>
      <c r="C20" s="18" t="n">
        <v>145</v>
      </c>
      <c r="D20" s="19" t="n">
        <v>98</v>
      </c>
      <c r="E20" s="19" t="n">
        <v>116</v>
      </c>
      <c r="F20" s="19" t="n">
        <v>106</v>
      </c>
      <c r="G20" s="19" t="n">
        <v>127</v>
      </c>
      <c r="H20" s="20" t="n">
        <v>118</v>
      </c>
      <c r="I20" s="20" t="n">
        <v>117</v>
      </c>
      <c r="J20" s="21" t="n">
        <v>127</v>
      </c>
      <c r="K20" s="21" t="n">
        <v>114</v>
      </c>
      <c r="L20" s="21" t="n">
        <v>137</v>
      </c>
    </row>
    <row r="21" customFormat="false" ht="24" hidden="false" customHeight="true" outlineLevel="0" collapsed="false">
      <c r="A21" s="31"/>
      <c r="B21" s="17" t="s">
        <v>4</v>
      </c>
      <c r="C21" s="32" t="n">
        <f aca="false">C20/C19*100</f>
        <v>34.1176470588235</v>
      </c>
      <c r="D21" s="32" t="n">
        <f aca="false">D20/D19*100</f>
        <v>28.4883720930233</v>
      </c>
      <c r="E21" s="32" t="n">
        <f aca="false">E20/E19*100</f>
        <v>30.2872062663185</v>
      </c>
      <c r="F21" s="33" t="n">
        <f aca="false">F20/F19*100</f>
        <v>30.635838150289</v>
      </c>
      <c r="G21" s="33" t="n">
        <f aca="false">G20/G19*100</f>
        <v>37.2434017595308</v>
      </c>
      <c r="H21" s="32" t="n">
        <f aca="false">H20/H19*100</f>
        <v>30.3341902313625</v>
      </c>
      <c r="I21" s="32" t="n">
        <f aca="false">I20/I19*100</f>
        <v>29.3233082706767</v>
      </c>
      <c r="J21" s="34" t="n">
        <f aca="false">J20/J19*100</f>
        <v>29.0617848970252</v>
      </c>
      <c r="K21" s="34" t="n">
        <f aca="false">K20/K19*100</f>
        <v>24.4635193133047</v>
      </c>
      <c r="L21" s="34" t="n">
        <f aca="false">L20/L19*100</f>
        <v>24.2049469964664</v>
      </c>
    </row>
    <row r="22" customFormat="false" ht="24" hidden="false" customHeight="true" outlineLevel="0" collapsed="false">
      <c r="A22" s="27" t="s">
        <v>10</v>
      </c>
      <c r="B22" s="27"/>
      <c r="C22" s="20" t="n">
        <v>45115</v>
      </c>
      <c r="D22" s="20" t="n">
        <v>43603</v>
      </c>
      <c r="E22" s="20" t="n">
        <v>39126</v>
      </c>
      <c r="F22" s="19" t="n">
        <v>37553</v>
      </c>
      <c r="G22" s="19" t="n">
        <v>33301</v>
      </c>
      <c r="H22" s="20" t="n">
        <v>27284</v>
      </c>
      <c r="I22" s="20" t="n">
        <v>25353</v>
      </c>
      <c r="J22" s="21" t="n">
        <v>23484</v>
      </c>
      <c r="K22" s="21" t="n">
        <v>20422</v>
      </c>
      <c r="L22" s="21" t="n">
        <v>17019</v>
      </c>
    </row>
    <row r="23" customFormat="false" ht="24" hidden="false" customHeight="true" outlineLevel="0" collapsed="false">
      <c r="A23" s="16"/>
      <c r="B23" s="17" t="s">
        <v>3</v>
      </c>
      <c r="C23" s="14" t="n">
        <v>8894</v>
      </c>
      <c r="D23" s="14" t="n">
        <v>8958</v>
      </c>
      <c r="E23" s="14" t="n">
        <v>8221</v>
      </c>
      <c r="F23" s="13" t="n">
        <v>8303</v>
      </c>
      <c r="G23" s="13" t="n">
        <v>7521</v>
      </c>
      <c r="H23" s="14" t="n">
        <v>6467</v>
      </c>
      <c r="I23" s="14" t="n">
        <v>6126</v>
      </c>
      <c r="J23" s="15" t="n">
        <v>5966</v>
      </c>
      <c r="K23" s="15" t="n">
        <v>5490</v>
      </c>
      <c r="L23" s="15" t="n">
        <v>4601</v>
      </c>
    </row>
    <row r="24" customFormat="false" ht="24" hidden="false" customHeight="true" outlineLevel="0" collapsed="false">
      <c r="A24" s="16"/>
      <c r="B24" s="17" t="s">
        <v>4</v>
      </c>
      <c r="C24" s="32" t="n">
        <f aca="false">C23/C22*100</f>
        <v>19.7140640585171</v>
      </c>
      <c r="D24" s="32" t="n">
        <f aca="false">D23/D22*100</f>
        <v>20.544457950141</v>
      </c>
      <c r="E24" s="32" t="n">
        <f aca="false">E23/E22*100</f>
        <v>21.0116035372898</v>
      </c>
      <c r="F24" s="33" t="n">
        <f aca="false">F23/F22*100</f>
        <v>22.1100844140282</v>
      </c>
      <c r="G24" s="33" t="n">
        <f aca="false">G23/G22*100</f>
        <v>22.5849073601393</v>
      </c>
      <c r="H24" s="32" t="n">
        <f aca="false">H23/H22*100</f>
        <v>23.7025362850022</v>
      </c>
      <c r="I24" s="32" t="n">
        <f aca="false">I23/I22*100</f>
        <v>24.1628209679328</v>
      </c>
      <c r="J24" s="34" t="n">
        <f aca="false">J23/J22*100</f>
        <v>25.4045307443366</v>
      </c>
      <c r="K24" s="34" t="n">
        <f aca="false">K23/K22*100</f>
        <v>26.8827734795808</v>
      </c>
      <c r="L24" s="34" t="n">
        <f aca="false">L23/L22*100</f>
        <v>27.034490863153</v>
      </c>
    </row>
    <row r="25" customFormat="false" ht="24" hidden="false" customHeight="true" outlineLevel="0" collapsed="false">
      <c r="A25" s="11" t="s">
        <v>11</v>
      </c>
      <c r="B25" s="11"/>
      <c r="C25" s="14" t="n">
        <v>573</v>
      </c>
      <c r="D25" s="14" t="n">
        <v>404</v>
      </c>
      <c r="E25" s="14" t="n">
        <v>424</v>
      </c>
      <c r="F25" s="13" t="n">
        <v>348</v>
      </c>
      <c r="G25" s="13" t="n">
        <v>383</v>
      </c>
      <c r="H25" s="14" t="n">
        <v>402</v>
      </c>
      <c r="I25" s="14" t="n">
        <v>401</v>
      </c>
      <c r="J25" s="15" t="n">
        <v>428</v>
      </c>
      <c r="K25" s="15" t="n">
        <v>346</v>
      </c>
      <c r="L25" s="15" t="n">
        <v>455</v>
      </c>
    </row>
    <row r="26" customFormat="false" ht="24" hidden="false" customHeight="true" outlineLevel="0" collapsed="false">
      <c r="A26" s="16"/>
      <c r="B26" s="17" t="s">
        <v>3</v>
      </c>
      <c r="C26" s="14" t="n">
        <v>239</v>
      </c>
      <c r="D26" s="14" t="n">
        <v>170</v>
      </c>
      <c r="E26" s="14" t="n">
        <v>170</v>
      </c>
      <c r="F26" s="13" t="n">
        <v>125</v>
      </c>
      <c r="G26" s="13" t="n">
        <v>166</v>
      </c>
      <c r="H26" s="14" t="n">
        <v>158</v>
      </c>
      <c r="I26" s="14" t="n">
        <v>164</v>
      </c>
      <c r="J26" s="15" t="n">
        <v>164</v>
      </c>
      <c r="K26" s="15" t="n">
        <v>114</v>
      </c>
      <c r="L26" s="15" t="n">
        <v>152</v>
      </c>
    </row>
    <row r="27" customFormat="false" ht="24" hidden="false" customHeight="true" outlineLevel="0" collapsed="false">
      <c r="A27" s="16"/>
      <c r="B27" s="17" t="s">
        <v>4</v>
      </c>
      <c r="C27" s="32" t="n">
        <f aca="false">C26/C25*100</f>
        <v>41.7102966841187</v>
      </c>
      <c r="D27" s="32" t="n">
        <f aca="false">D26/D25*100</f>
        <v>42.0792079207921</v>
      </c>
      <c r="E27" s="32" t="n">
        <f aca="false">E26/E25*100</f>
        <v>40.0943396226415</v>
      </c>
      <c r="F27" s="33" t="n">
        <f aca="false">F26/F25*100</f>
        <v>35.9195402298851</v>
      </c>
      <c r="G27" s="33" t="n">
        <f aca="false">G26/G25*100</f>
        <v>43.3420365535248</v>
      </c>
      <c r="H27" s="32" t="n">
        <f aca="false">H26/H25*100</f>
        <v>39.3034825870647</v>
      </c>
      <c r="I27" s="32" t="n">
        <f aca="false">I26/I25*100</f>
        <v>40.8977556109726</v>
      </c>
      <c r="J27" s="34" t="n">
        <f aca="false">J26/J25*100</f>
        <v>38.3177570093458</v>
      </c>
      <c r="K27" s="34" t="n">
        <f aca="false">K26/K25*100</f>
        <v>32.9479768786127</v>
      </c>
      <c r="L27" s="34" t="n">
        <f aca="false">L26/L25*100</f>
        <v>33.4065934065934</v>
      </c>
    </row>
    <row r="28" customFormat="false" ht="24" hidden="false" customHeight="true" outlineLevel="0" collapsed="false">
      <c r="A28" s="11" t="s">
        <v>12</v>
      </c>
      <c r="B28" s="11"/>
      <c r="C28" s="14" t="n">
        <v>36408</v>
      </c>
      <c r="D28" s="14" t="n">
        <v>31277</v>
      </c>
      <c r="E28" s="14" t="n">
        <v>28800</v>
      </c>
      <c r="F28" s="13" t="n">
        <v>26797</v>
      </c>
      <c r="G28" s="13" t="n">
        <v>24462</v>
      </c>
      <c r="H28" s="14" t="n">
        <v>21157</v>
      </c>
      <c r="I28" s="14" t="n">
        <v>20741</v>
      </c>
      <c r="J28" s="15" t="n">
        <v>19130</v>
      </c>
      <c r="K28" s="15" t="n">
        <v>16938</v>
      </c>
      <c r="L28" s="15" t="n">
        <v>14523</v>
      </c>
    </row>
    <row r="29" customFormat="false" ht="24" hidden="false" customHeight="true" outlineLevel="0" collapsed="false">
      <c r="A29" s="16"/>
      <c r="B29" s="17" t="s">
        <v>3</v>
      </c>
      <c r="C29" s="14" t="n">
        <v>12745</v>
      </c>
      <c r="D29" s="14" t="n">
        <v>10705</v>
      </c>
      <c r="E29" s="14" t="n">
        <v>10165</v>
      </c>
      <c r="F29" s="13" t="n">
        <v>9401</v>
      </c>
      <c r="G29" s="13" t="n">
        <v>8450</v>
      </c>
      <c r="H29" s="14" t="n">
        <v>7490</v>
      </c>
      <c r="I29" s="14" t="n">
        <v>7612</v>
      </c>
      <c r="J29" s="15" t="n">
        <v>6967</v>
      </c>
      <c r="K29" s="15" t="n">
        <v>6426</v>
      </c>
      <c r="L29" s="15" t="n">
        <v>5556</v>
      </c>
    </row>
    <row r="30" customFormat="false" ht="24" hidden="false" customHeight="true" outlineLevel="0" collapsed="false">
      <c r="A30" s="16"/>
      <c r="B30" s="17" t="s">
        <v>4</v>
      </c>
      <c r="C30" s="32" t="n">
        <f aca="false">C29/C28*100</f>
        <v>35.0060426279939</v>
      </c>
      <c r="D30" s="32" t="n">
        <f aca="false">D29/D28*100</f>
        <v>34.2264283658919</v>
      </c>
      <c r="E30" s="32" t="n">
        <f aca="false">E29/E28*100</f>
        <v>35.2951388888889</v>
      </c>
      <c r="F30" s="33" t="n">
        <f aca="false">F29/F28*100</f>
        <v>35.0822853304474</v>
      </c>
      <c r="G30" s="33" t="n">
        <f aca="false">G29/G28*100</f>
        <v>34.5433733954705</v>
      </c>
      <c r="H30" s="32" t="n">
        <f aca="false">H29/H28*100</f>
        <v>35.4019946117124</v>
      </c>
      <c r="I30" s="32" t="n">
        <f aca="false">I29/I28*100</f>
        <v>36.7002555325201</v>
      </c>
      <c r="J30" s="34" t="n">
        <f aca="false">J29/J28*100</f>
        <v>36.4192368008364</v>
      </c>
      <c r="K30" s="34" t="n">
        <f aca="false">K29/K28*100</f>
        <v>37.9383634431456</v>
      </c>
      <c r="L30" s="34" t="n">
        <f aca="false">L29/L28*100</f>
        <v>38.2565585622805</v>
      </c>
    </row>
    <row r="31" customFormat="false" ht="24" hidden="false" customHeight="true" outlineLevel="0" collapsed="false">
      <c r="A31" s="11" t="s">
        <v>13</v>
      </c>
      <c r="B31" s="11"/>
      <c r="C31" s="14" t="n">
        <v>1227</v>
      </c>
      <c r="D31" s="14" t="n">
        <v>763</v>
      </c>
      <c r="E31" s="14" t="n">
        <v>707</v>
      </c>
      <c r="F31" s="13" t="n">
        <v>553</v>
      </c>
      <c r="G31" s="13" t="n">
        <v>431</v>
      </c>
      <c r="H31" s="14" t="n">
        <v>425</v>
      </c>
      <c r="I31" s="14" t="n">
        <v>431</v>
      </c>
      <c r="J31" s="15" t="n">
        <v>270</v>
      </c>
      <c r="K31" s="15" t="n">
        <v>326</v>
      </c>
      <c r="L31" s="15" t="n">
        <v>302</v>
      </c>
    </row>
    <row r="32" customFormat="false" ht="24" hidden="false" customHeight="true" outlineLevel="0" collapsed="false">
      <c r="A32" s="16"/>
      <c r="B32" s="17" t="s">
        <v>3</v>
      </c>
      <c r="C32" s="14" t="n">
        <v>774</v>
      </c>
      <c r="D32" s="14" t="n">
        <v>480</v>
      </c>
      <c r="E32" s="14" t="n">
        <v>465</v>
      </c>
      <c r="F32" s="13" t="n">
        <v>380</v>
      </c>
      <c r="G32" s="13" t="n">
        <v>297</v>
      </c>
      <c r="H32" s="14" t="n">
        <v>305</v>
      </c>
      <c r="I32" s="14" t="n">
        <v>294</v>
      </c>
      <c r="J32" s="15" t="n">
        <v>181</v>
      </c>
      <c r="K32" s="35" t="n">
        <v>228</v>
      </c>
      <c r="L32" s="35" t="n">
        <v>231</v>
      </c>
    </row>
    <row r="33" customFormat="false" ht="24" hidden="false" customHeight="true" outlineLevel="0" collapsed="false">
      <c r="A33" s="16"/>
      <c r="B33" s="17" t="s">
        <v>4</v>
      </c>
      <c r="C33" s="36" t="n">
        <f aca="false">C32/C31*100</f>
        <v>63.080684596577</v>
      </c>
      <c r="D33" s="36" t="n">
        <f aca="false">D32/D31*100</f>
        <v>62.9095674967235</v>
      </c>
      <c r="E33" s="36" t="n">
        <f aca="false">E32/E31*100</f>
        <v>65.7708628005658</v>
      </c>
      <c r="F33" s="37" t="n">
        <f aca="false">F32/F31*100</f>
        <v>68.7160940325497</v>
      </c>
      <c r="G33" s="37" t="n">
        <f aca="false">G32/G31*100</f>
        <v>68.9095127610209</v>
      </c>
      <c r="H33" s="36" t="n">
        <f aca="false">H32/H31*100</f>
        <v>71.7647058823529</v>
      </c>
      <c r="I33" s="36" t="n">
        <f aca="false">I32/I31*100</f>
        <v>68.2134570765661</v>
      </c>
      <c r="J33" s="38" t="n">
        <f aca="false">J32/J31*100</f>
        <v>67.037037037037</v>
      </c>
      <c r="K33" s="34" t="n">
        <f aca="false">K32/K31*100</f>
        <v>69.9386503067485</v>
      </c>
      <c r="L33" s="34" t="n">
        <f aca="false">L32/L31*100</f>
        <v>76.4900662251656</v>
      </c>
    </row>
    <row r="34" customFormat="false" ht="24" hidden="false" customHeight="true" outlineLevel="0" collapsed="false">
      <c r="A34" s="11" t="s">
        <v>14</v>
      </c>
      <c r="B34" s="11"/>
      <c r="C34" s="39" t="n">
        <v>1957</v>
      </c>
      <c r="D34" s="39" t="n">
        <v>1352</v>
      </c>
      <c r="E34" s="39" t="n">
        <v>1025</v>
      </c>
      <c r="F34" s="40" t="n">
        <v>834</v>
      </c>
      <c r="G34" s="40" t="n">
        <v>796</v>
      </c>
      <c r="H34" s="39" t="n">
        <v>640</v>
      </c>
      <c r="I34" s="39" t="n">
        <v>712</v>
      </c>
      <c r="J34" s="35" t="n">
        <v>568</v>
      </c>
      <c r="K34" s="15" t="n">
        <v>571</v>
      </c>
      <c r="L34" s="15" t="n">
        <v>349</v>
      </c>
    </row>
    <row r="35" customFormat="false" ht="24" hidden="false" customHeight="true" outlineLevel="0" collapsed="false">
      <c r="A35" s="16"/>
      <c r="B35" s="17" t="s">
        <v>3</v>
      </c>
      <c r="C35" s="39" t="n">
        <v>1325</v>
      </c>
      <c r="D35" s="39" t="n">
        <v>927</v>
      </c>
      <c r="E35" s="40" t="n">
        <v>716</v>
      </c>
      <c r="F35" s="40" t="n">
        <v>574</v>
      </c>
      <c r="G35" s="39" t="n">
        <v>568</v>
      </c>
      <c r="H35" s="39" t="n">
        <v>435</v>
      </c>
      <c r="I35" s="39" t="n">
        <v>497</v>
      </c>
      <c r="J35" s="35" t="n">
        <v>415</v>
      </c>
      <c r="K35" s="15" t="n">
        <v>405</v>
      </c>
      <c r="L35" s="15" t="n">
        <v>250</v>
      </c>
    </row>
    <row r="36" customFormat="false" ht="24" hidden="false" customHeight="true" outlineLevel="0" collapsed="false">
      <c r="A36" s="41"/>
      <c r="B36" s="17" t="s">
        <v>4</v>
      </c>
      <c r="C36" s="36" t="n">
        <f aca="false">C35/C34*100</f>
        <v>67.7056719468574</v>
      </c>
      <c r="D36" s="36" t="n">
        <f aca="false">D35/D34*100</f>
        <v>68.5650887573965</v>
      </c>
      <c r="E36" s="36" t="n">
        <f aca="false">E35/E34*100</f>
        <v>69.8536585365854</v>
      </c>
      <c r="F36" s="37" t="n">
        <f aca="false">F35/F34*100</f>
        <v>68.8249400479616</v>
      </c>
      <c r="G36" s="37" t="n">
        <f aca="false">G35/G34*100</f>
        <v>71.356783919598</v>
      </c>
      <c r="H36" s="36" t="n">
        <f aca="false">H35/H34*100</f>
        <v>67.96875</v>
      </c>
      <c r="I36" s="36" t="n">
        <f aca="false">I35/I34*100</f>
        <v>69.8033707865169</v>
      </c>
      <c r="J36" s="38" t="n">
        <f aca="false">J35/J34*100</f>
        <v>73.0633802816901</v>
      </c>
      <c r="K36" s="34" t="n">
        <f aca="false">K35/K34*100</f>
        <v>70.9281961471103</v>
      </c>
      <c r="L36" s="34" t="n">
        <f aca="false">L35/L34*100</f>
        <v>71.6332378223496</v>
      </c>
    </row>
    <row r="38" customFormat="false" ht="24" hidden="false" customHeight="true" outlineLevel="0" collapsed="false">
      <c r="A38" s="42" t="s">
        <v>15</v>
      </c>
    </row>
    <row r="39" customFormat="false" ht="24" hidden="false" customHeight="true" outlineLevel="0" collapsed="false">
      <c r="A39" s="42" t="s">
        <v>16</v>
      </c>
    </row>
    <row r="40" customFormat="false" ht="24" hidden="false" customHeight="true" outlineLevel="0" collapsed="false">
      <c r="A40" s="42" t="s">
        <v>17</v>
      </c>
    </row>
  </sheetData>
  <mergeCells count="12">
    <mergeCell ref="A3:B3"/>
    <mergeCell ref="A4:B4"/>
    <mergeCell ref="A7:B7"/>
    <mergeCell ref="A10:B10"/>
    <mergeCell ref="A13:B13"/>
    <mergeCell ref="A16:B16"/>
    <mergeCell ref="A19:B19"/>
    <mergeCell ref="A22:B22"/>
    <mergeCell ref="A25:B25"/>
    <mergeCell ref="A28:B28"/>
    <mergeCell ref="A31:B31"/>
    <mergeCell ref="A34:B3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4:07:23Z</dcterms:created>
  <dc:creator/>
  <dc:description/>
  <dc:language>en-US</dc:language>
  <cp:lastModifiedBy/>
  <dcterms:modified xsi:type="dcterms:W3CDTF">2022-07-28T04:07:23Z</dcterms:modified>
  <cp:revision>0</cp:revision>
  <dc:subject/>
  <dc:title/>
</cp:coreProperties>
</file>