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挙・補導人員" sheetId="1" state="visible" r:id="rId2"/>
  </sheets>
  <definedNames>
    <definedName function="false" hidden="false" localSheetId="0" name="_xlnm.Print_Area" vbProcedure="false">検挙・補導人員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rFont val="Noto Sans"/>
        <family val="2"/>
      </rPr>
      <t xml:space="preserve">統計特集Ⅱ－１　刑法犯少年、触法少年（刑法）の年齢別、罪種別検挙・補導人員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　　　　　　　罪種別
年齢別</t>
  </si>
  <si>
    <r>
      <rPr>
        <sz val="12"/>
        <rFont val="Noto Sans"/>
        <family val="2"/>
      </rPr>
      <t xml:space="preserve">総　　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その他</t>
  </si>
  <si>
    <t xml:space="preserve">賭博</t>
  </si>
  <si>
    <t xml:space="preserve">わいせつ</t>
  </si>
  <si>
    <t xml:space="preserve">占有離脱物横領</t>
  </si>
  <si>
    <t xml:space="preserve">総数</t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増減数（人）</t>
  </si>
  <si>
    <t xml:space="preserve">増減率（％）</t>
  </si>
  <si>
    <t xml:space="preserve">犯罪少年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触法少年
（刑法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?#,##0;\▲#,##0"/>
    <numFmt numFmtId="167" formatCode="??0.0;\▲??0.0"/>
    <numFmt numFmtId="168" formatCode="?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  <cellStyle name="標準_表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2" activeCellId="0" sqref="A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39"/>
    <col collapsed="false" customWidth="true" hidden="false" outlineLevel="0" max="3" min="3" style="1" width="13.49"/>
    <col collapsed="false" customWidth="true" hidden="false" outlineLevel="0" max="25" min="4" style="1" width="8.39"/>
    <col collapsed="false" customWidth="false" hidden="false" outlineLevel="0" max="257" min="26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</row>
    <row r="3" customFormat="false" ht="14.4" hidden="false" customHeight="true" outlineLevel="0" collapsed="false">
      <c r="A3" s="4" t="s">
        <v>1</v>
      </c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s="15" customFormat="true" ht="14.25" hidden="false" customHeight="true" outlineLevel="0" collapsed="false">
      <c r="A4" s="4"/>
      <c r="B4" s="4"/>
      <c r="C4" s="4"/>
      <c r="D4" s="8" t="s">
        <v>2</v>
      </c>
      <c r="E4" s="9" t="s">
        <v>3</v>
      </c>
      <c r="F4" s="10"/>
      <c r="G4" s="11"/>
      <c r="H4" s="11"/>
      <c r="I4" s="11"/>
      <c r="J4" s="9" t="s">
        <v>4</v>
      </c>
      <c r="K4" s="10"/>
      <c r="L4" s="10"/>
      <c r="M4" s="11"/>
      <c r="N4" s="10"/>
      <c r="O4" s="11"/>
      <c r="P4" s="12" t="s">
        <v>5</v>
      </c>
      <c r="Q4" s="13" t="s">
        <v>6</v>
      </c>
      <c r="R4" s="11"/>
      <c r="S4" s="11"/>
      <c r="T4" s="11"/>
      <c r="U4" s="13" t="s">
        <v>7</v>
      </c>
      <c r="V4" s="11"/>
      <c r="W4" s="11"/>
      <c r="X4" s="13" t="s">
        <v>8</v>
      </c>
      <c r="Y4" s="14"/>
    </row>
    <row r="5" s="15" customFormat="true" ht="117.75" hidden="false" customHeight="true" outlineLevel="0" collapsed="false">
      <c r="A5" s="4"/>
      <c r="B5" s="4"/>
      <c r="C5" s="4"/>
      <c r="D5" s="8"/>
      <c r="E5" s="9"/>
      <c r="F5" s="13" t="s">
        <v>9</v>
      </c>
      <c r="G5" s="13" t="s">
        <v>10</v>
      </c>
      <c r="H5" s="13" t="s">
        <v>11</v>
      </c>
      <c r="I5" s="13" t="s">
        <v>12</v>
      </c>
      <c r="J5" s="9"/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2"/>
      <c r="Q5" s="13"/>
      <c r="R5" s="13" t="s">
        <v>18</v>
      </c>
      <c r="S5" s="13" t="s">
        <v>19</v>
      </c>
      <c r="T5" s="13" t="s">
        <v>20</v>
      </c>
      <c r="U5" s="13"/>
      <c r="V5" s="13" t="s">
        <v>21</v>
      </c>
      <c r="W5" s="13" t="s">
        <v>22</v>
      </c>
      <c r="X5" s="13"/>
      <c r="Y5" s="16" t="s">
        <v>23</v>
      </c>
    </row>
    <row r="6" s="21" customFormat="true" ht="21.75" hidden="false" customHeight="true" outlineLevel="0" collapsed="false">
      <c r="A6" s="17" t="s">
        <v>24</v>
      </c>
      <c r="B6" s="17"/>
      <c r="C6" s="18" t="s">
        <v>25</v>
      </c>
      <c r="D6" s="19" t="n">
        <f aca="false">SUM(E6,J6,P6,Q6,U6,X6)</f>
        <v>65448</v>
      </c>
      <c r="E6" s="19" t="n">
        <v>836</v>
      </c>
      <c r="F6" s="19" t="n">
        <v>46</v>
      </c>
      <c r="G6" s="19" t="n">
        <v>592</v>
      </c>
      <c r="H6" s="19" t="n">
        <v>76</v>
      </c>
      <c r="I6" s="19" t="n">
        <v>122</v>
      </c>
      <c r="J6" s="19" t="n">
        <v>7695</v>
      </c>
      <c r="K6" s="19" t="n">
        <v>17</v>
      </c>
      <c r="L6" s="19" t="n">
        <v>1490</v>
      </c>
      <c r="M6" s="19" t="n">
        <v>4945</v>
      </c>
      <c r="N6" s="19" t="n">
        <v>138</v>
      </c>
      <c r="O6" s="19" t="n">
        <v>1105</v>
      </c>
      <c r="P6" s="19" t="n">
        <v>38370</v>
      </c>
      <c r="Q6" s="19" t="n">
        <v>962</v>
      </c>
      <c r="R6" s="19" t="n">
        <v>841</v>
      </c>
      <c r="S6" s="19" t="n">
        <v>24</v>
      </c>
      <c r="T6" s="19" t="n">
        <v>97</v>
      </c>
      <c r="U6" s="19" t="n">
        <v>566</v>
      </c>
      <c r="V6" s="19" t="n">
        <v>14</v>
      </c>
      <c r="W6" s="19" t="n">
        <v>552</v>
      </c>
      <c r="X6" s="19" t="n">
        <v>17019</v>
      </c>
      <c r="Y6" s="20" t="n">
        <v>11658</v>
      </c>
    </row>
    <row r="7" s="21" customFormat="true" ht="21.75" hidden="false" customHeight="true" outlineLevel="0" collapsed="false">
      <c r="A7" s="17"/>
      <c r="B7" s="17"/>
      <c r="C7" s="18" t="s">
        <v>26</v>
      </c>
      <c r="D7" s="19" t="n">
        <v>77696</v>
      </c>
      <c r="E7" s="19" t="n">
        <v>785</v>
      </c>
      <c r="F7" s="19" t="n">
        <v>56</v>
      </c>
      <c r="G7" s="19" t="n">
        <v>593</v>
      </c>
      <c r="H7" s="19" t="n">
        <v>67</v>
      </c>
      <c r="I7" s="19" t="n">
        <v>69</v>
      </c>
      <c r="J7" s="19" t="n">
        <v>7276</v>
      </c>
      <c r="K7" s="19" t="n">
        <v>17</v>
      </c>
      <c r="L7" s="19" t="n">
        <v>1209</v>
      </c>
      <c r="M7" s="19" t="n">
        <v>4718</v>
      </c>
      <c r="N7" s="19" t="n">
        <v>123</v>
      </c>
      <c r="O7" s="19" t="n">
        <v>1209</v>
      </c>
      <c r="P7" s="19" t="n">
        <v>47776</v>
      </c>
      <c r="Q7" s="19" t="n">
        <v>971</v>
      </c>
      <c r="R7" s="19" t="n">
        <v>860</v>
      </c>
      <c r="S7" s="19" t="n">
        <v>35</v>
      </c>
      <c r="T7" s="19" t="n">
        <v>76</v>
      </c>
      <c r="U7" s="19" t="n">
        <v>466</v>
      </c>
      <c r="V7" s="19" t="n">
        <v>11</v>
      </c>
      <c r="W7" s="19" t="n">
        <v>455</v>
      </c>
      <c r="X7" s="19" t="n">
        <v>20422</v>
      </c>
      <c r="Y7" s="20" t="n">
        <v>14674</v>
      </c>
    </row>
    <row r="8" s="21" customFormat="true" ht="21.75" hidden="false" customHeight="true" outlineLevel="0" collapsed="false">
      <c r="A8" s="17"/>
      <c r="B8" s="17"/>
      <c r="C8" s="22" t="s">
        <v>27</v>
      </c>
      <c r="D8" s="23" t="n">
        <f aca="false">D6-D7</f>
        <v>-12248</v>
      </c>
      <c r="E8" s="24" t="n">
        <f aca="false">E6-E7</f>
        <v>51</v>
      </c>
      <c r="F8" s="24" t="n">
        <f aca="false">F6-F7</f>
        <v>-10</v>
      </c>
      <c r="G8" s="24" t="n">
        <f aca="false">G6-G7</f>
        <v>-1</v>
      </c>
      <c r="H8" s="24" t="n">
        <f aca="false">H6-H7</f>
        <v>9</v>
      </c>
      <c r="I8" s="24" t="n">
        <f aca="false">I6-I7</f>
        <v>53</v>
      </c>
      <c r="J8" s="24" t="n">
        <f aca="false">J6-J7</f>
        <v>419</v>
      </c>
      <c r="K8" s="24" t="n">
        <f aca="false">K6-K7</f>
        <v>0</v>
      </c>
      <c r="L8" s="24" t="n">
        <f aca="false">L6-L7</f>
        <v>281</v>
      </c>
      <c r="M8" s="24" t="n">
        <f aca="false">M6-M7</f>
        <v>227</v>
      </c>
      <c r="N8" s="24" t="n">
        <f aca="false">N6-N7</f>
        <v>15</v>
      </c>
      <c r="O8" s="24" t="n">
        <f aca="false">O6-O7</f>
        <v>-104</v>
      </c>
      <c r="P8" s="24" t="n">
        <f aca="false">P6-P7</f>
        <v>-9406</v>
      </c>
      <c r="Q8" s="24" t="n">
        <f aca="false">Q6-Q7</f>
        <v>-9</v>
      </c>
      <c r="R8" s="24" t="n">
        <f aca="false">R6-R7</f>
        <v>-19</v>
      </c>
      <c r="S8" s="24" t="n">
        <f aca="false">S6-S7</f>
        <v>-11</v>
      </c>
      <c r="T8" s="24" t="n">
        <f aca="false">T6-T7</f>
        <v>21</v>
      </c>
      <c r="U8" s="24" t="n">
        <f aca="false">U6-U7</f>
        <v>100</v>
      </c>
      <c r="V8" s="24" t="n">
        <f aca="false">V6-V7</f>
        <v>3</v>
      </c>
      <c r="W8" s="24" t="n">
        <f aca="false">W6-W7</f>
        <v>97</v>
      </c>
      <c r="X8" s="24" t="n">
        <f aca="false">X6-X7</f>
        <v>-3403</v>
      </c>
      <c r="Y8" s="23" t="n">
        <f aca="false">Y6-Y7</f>
        <v>-3016</v>
      </c>
    </row>
    <row r="9" s="21" customFormat="true" ht="21.75" hidden="false" customHeight="true" outlineLevel="0" collapsed="false">
      <c r="A9" s="17"/>
      <c r="B9" s="17"/>
      <c r="C9" s="25" t="s">
        <v>28</v>
      </c>
      <c r="D9" s="26" t="n">
        <f aca="false">(D6/D7-1)*100</f>
        <v>-15.7640032948929</v>
      </c>
      <c r="E9" s="26" t="n">
        <f aca="false">(E6/E7-1)*100</f>
        <v>6.4968152866242</v>
      </c>
      <c r="F9" s="26" t="n">
        <f aca="false">(F6/F7-1)*100</f>
        <v>-17.8571428571429</v>
      </c>
      <c r="G9" s="26" t="n">
        <f aca="false">(G6/G7-1)*100</f>
        <v>-0.168634064080941</v>
      </c>
      <c r="H9" s="26" t="n">
        <f aca="false">(H6/H7-1)*100</f>
        <v>13.4328358208955</v>
      </c>
      <c r="I9" s="26" t="n">
        <f aca="false">(I6/I7-1)*100</f>
        <v>76.8115942028986</v>
      </c>
      <c r="J9" s="26" t="n">
        <f aca="false">(J6/J7-1)*100</f>
        <v>5.75865860362836</v>
      </c>
      <c r="K9" s="26" t="n">
        <f aca="false">(K6/K7-1)*100</f>
        <v>0</v>
      </c>
      <c r="L9" s="26" t="n">
        <f aca="false">(L6/L7-1)*100</f>
        <v>23.2423490488007</v>
      </c>
      <c r="M9" s="26" t="n">
        <f aca="false">(M6/M7-1)*100</f>
        <v>4.81136074607884</v>
      </c>
      <c r="N9" s="26" t="n">
        <f aca="false">(N6/N7-1)*100</f>
        <v>12.1951219512195</v>
      </c>
      <c r="O9" s="26" t="n">
        <f aca="false">(O6/O7-1)*100</f>
        <v>-8.60215053763441</v>
      </c>
      <c r="P9" s="26" t="n">
        <f aca="false">(P6/P7-1)*100</f>
        <v>-19.6877093101139</v>
      </c>
      <c r="Q9" s="26" t="n">
        <f aca="false">(Q6/Q7-1)*100</f>
        <v>-0.926879505664269</v>
      </c>
      <c r="R9" s="26" t="n">
        <f aca="false">(R6/R7-1)*100</f>
        <v>-2.2093023255814</v>
      </c>
      <c r="S9" s="26" t="n">
        <f aca="false">(S6/S7-1)*100</f>
        <v>-31.4285714285714</v>
      </c>
      <c r="T9" s="26" t="n">
        <f aca="false">(T6/T7-1)*100</f>
        <v>27.6315789473684</v>
      </c>
      <c r="U9" s="26" t="n">
        <f aca="false">(U6/U7-1)*100</f>
        <v>21.4592274678111</v>
      </c>
      <c r="V9" s="26" t="n">
        <f aca="false">(V6/V7-1)*100</f>
        <v>27.2727272727273</v>
      </c>
      <c r="W9" s="26" t="n">
        <f aca="false">(W6/W7-1)*100</f>
        <v>21.3186813186813</v>
      </c>
      <c r="X9" s="26" t="n">
        <f aca="false">(X6/X7-1)*100</f>
        <v>-16.6634022132994</v>
      </c>
      <c r="Y9" s="27" t="n">
        <f aca="false">(Y6/Y7-1)*100</f>
        <v>-20.5533596837945</v>
      </c>
    </row>
    <row r="10" s="21" customFormat="true" ht="21.75" hidden="false" customHeight="true" outlineLevel="0" collapsed="false">
      <c r="A10" s="28" t="s">
        <v>29</v>
      </c>
      <c r="B10" s="29" t="s">
        <v>30</v>
      </c>
      <c r="C10" s="30" t="s">
        <v>25</v>
      </c>
      <c r="D10" s="31" t="n">
        <v>13809</v>
      </c>
      <c r="E10" s="31" t="n">
        <v>83</v>
      </c>
      <c r="F10" s="31" t="n">
        <v>4</v>
      </c>
      <c r="G10" s="31" t="n">
        <v>41</v>
      </c>
      <c r="H10" s="31" t="n">
        <v>19</v>
      </c>
      <c r="I10" s="31" t="n">
        <v>19</v>
      </c>
      <c r="J10" s="31" t="n">
        <v>1821</v>
      </c>
      <c r="K10" s="31" t="n">
        <v>6</v>
      </c>
      <c r="L10" s="31" t="n">
        <v>380</v>
      </c>
      <c r="M10" s="31" t="n">
        <v>1208</v>
      </c>
      <c r="N10" s="31" t="n">
        <v>36</v>
      </c>
      <c r="O10" s="31" t="n">
        <v>191</v>
      </c>
      <c r="P10" s="31" t="n">
        <v>8715</v>
      </c>
      <c r="Q10" s="31" t="n">
        <v>55</v>
      </c>
      <c r="R10" s="31" t="n">
        <v>48</v>
      </c>
      <c r="S10" s="31" t="n">
        <v>1</v>
      </c>
      <c r="T10" s="31" t="n">
        <v>6</v>
      </c>
      <c r="U10" s="31" t="n">
        <v>102</v>
      </c>
      <c r="V10" s="31" t="n">
        <v>0</v>
      </c>
      <c r="W10" s="31" t="n">
        <v>102</v>
      </c>
      <c r="X10" s="31" t="n">
        <v>3033</v>
      </c>
      <c r="Y10" s="32" t="n">
        <v>1862</v>
      </c>
    </row>
    <row r="11" s="21" customFormat="true" ht="21.75" hidden="false" customHeight="true" outlineLevel="0" collapsed="false">
      <c r="A11" s="28"/>
      <c r="B11" s="29"/>
      <c r="C11" s="30" t="s">
        <v>26</v>
      </c>
      <c r="D11" s="31" t="n">
        <v>17207</v>
      </c>
      <c r="E11" s="31" t="n">
        <v>97</v>
      </c>
      <c r="F11" s="31" t="n">
        <v>6</v>
      </c>
      <c r="G11" s="31" t="n">
        <v>64</v>
      </c>
      <c r="H11" s="31" t="n">
        <v>17</v>
      </c>
      <c r="I11" s="31" t="n">
        <v>10</v>
      </c>
      <c r="J11" s="31" t="n">
        <v>1813</v>
      </c>
      <c r="K11" s="31" t="n">
        <v>6</v>
      </c>
      <c r="L11" s="31" t="n">
        <v>305</v>
      </c>
      <c r="M11" s="31" t="n">
        <v>1235</v>
      </c>
      <c r="N11" s="31" t="n">
        <v>29</v>
      </c>
      <c r="O11" s="31" t="n">
        <v>238</v>
      </c>
      <c r="P11" s="31" t="n">
        <v>11240</v>
      </c>
      <c r="Q11" s="31" t="n">
        <v>61</v>
      </c>
      <c r="R11" s="31" t="n">
        <v>47</v>
      </c>
      <c r="S11" s="31" t="n">
        <v>4</v>
      </c>
      <c r="T11" s="31" t="n">
        <v>10</v>
      </c>
      <c r="U11" s="31" t="n">
        <v>84</v>
      </c>
      <c r="V11" s="31" t="n">
        <v>0</v>
      </c>
      <c r="W11" s="31" t="n">
        <v>84</v>
      </c>
      <c r="X11" s="31" t="n">
        <v>3912</v>
      </c>
      <c r="Y11" s="32" t="n">
        <v>2460</v>
      </c>
    </row>
    <row r="12" s="21" customFormat="true" ht="21.75" hidden="false" customHeight="true" outlineLevel="0" collapsed="false">
      <c r="A12" s="28"/>
      <c r="B12" s="29"/>
      <c r="C12" s="22" t="s">
        <v>28</v>
      </c>
      <c r="D12" s="33" t="n">
        <f aca="false">(D10-D11)/D11*100</f>
        <v>-19.7477770674725</v>
      </c>
      <c r="E12" s="33" t="n">
        <f aca="false">(E10-E11)/E11*100</f>
        <v>-14.4329896907216</v>
      </c>
      <c r="F12" s="33" t="n">
        <f aca="false">(F10-F11)/F11*100</f>
        <v>-33.3333333333333</v>
      </c>
      <c r="G12" s="33" t="n">
        <f aca="false">(G10-G11)/G11*100</f>
        <v>-35.9375</v>
      </c>
      <c r="H12" s="33" t="n">
        <f aca="false">(H10-H11)/H11*100</f>
        <v>11.7647058823529</v>
      </c>
      <c r="I12" s="33" t="n">
        <f aca="false">(I10-I11)/I11*100</f>
        <v>90</v>
      </c>
      <c r="J12" s="33" t="n">
        <f aca="false">(J10-J11)/J11*100</f>
        <v>0.441257584114727</v>
      </c>
      <c r="K12" s="33" t="n">
        <f aca="false">(K10-K11)/K11*100</f>
        <v>0</v>
      </c>
      <c r="L12" s="33" t="n">
        <f aca="false">(L10-L11)/L11*100</f>
        <v>24.5901639344262</v>
      </c>
      <c r="M12" s="33" t="n">
        <f aca="false">(M10-M11)/M11*100</f>
        <v>-2.18623481781377</v>
      </c>
      <c r="N12" s="33" t="n">
        <f aca="false">(N10-N11)/N11*100</f>
        <v>24.1379310344828</v>
      </c>
      <c r="O12" s="33" t="n">
        <f aca="false">(O10-O11)/O11*100</f>
        <v>-19.7478991596639</v>
      </c>
      <c r="P12" s="33" t="n">
        <f aca="false">(P10-P11)/P11*100</f>
        <v>-22.4644128113879</v>
      </c>
      <c r="Q12" s="33" t="n">
        <f aca="false">(Q10-Q11)/Q11*100</f>
        <v>-9.83606557377049</v>
      </c>
      <c r="R12" s="33" t="n">
        <f aca="false">(R10-R11)/R11*100</f>
        <v>2.12765957446809</v>
      </c>
      <c r="S12" s="33" t="n">
        <f aca="false">(S10-S11)/S11*100</f>
        <v>-75</v>
      </c>
      <c r="T12" s="33" t="n">
        <f aca="false">(T10-T11)/T11*100</f>
        <v>-40</v>
      </c>
      <c r="U12" s="33" t="n">
        <f aca="false">(U10-U11)/U11*100</f>
        <v>21.4285714285714</v>
      </c>
      <c r="V12" s="34" t="str">
        <f aca="false">IF(V11=0,"-",(V10-V11)/V11*100)</f>
        <v>-</v>
      </c>
      <c r="W12" s="33" t="n">
        <f aca="false">(W10-W11)/W11*100</f>
        <v>21.4285714285714</v>
      </c>
      <c r="X12" s="33" t="n">
        <f aca="false">(X10-X11)/X11*100</f>
        <v>-22.4693251533742</v>
      </c>
      <c r="Y12" s="35" t="n">
        <f aca="false">(Y10-Y11)/Y11*100</f>
        <v>-24.3089430894309</v>
      </c>
    </row>
    <row r="13" s="21" customFormat="true" ht="21.75" hidden="false" customHeight="true" outlineLevel="0" collapsed="false">
      <c r="A13" s="28"/>
      <c r="B13" s="36" t="s">
        <v>31</v>
      </c>
      <c r="C13" s="30" t="s">
        <v>25</v>
      </c>
      <c r="D13" s="31" t="n">
        <v>14906</v>
      </c>
      <c r="E13" s="31" t="n">
        <v>107</v>
      </c>
      <c r="F13" s="31" t="n">
        <v>2</v>
      </c>
      <c r="G13" s="31" t="n">
        <v>63</v>
      </c>
      <c r="H13" s="31" t="n">
        <v>24</v>
      </c>
      <c r="I13" s="31" t="n">
        <v>18</v>
      </c>
      <c r="J13" s="31" t="n">
        <v>1755</v>
      </c>
      <c r="K13" s="31" t="n">
        <v>2</v>
      </c>
      <c r="L13" s="31" t="n">
        <v>353</v>
      </c>
      <c r="M13" s="31" t="n">
        <v>1147</v>
      </c>
      <c r="N13" s="31" t="n">
        <v>29</v>
      </c>
      <c r="O13" s="31" t="n">
        <v>224</v>
      </c>
      <c r="P13" s="31" t="n">
        <v>9299</v>
      </c>
      <c r="Q13" s="31" t="n">
        <v>82</v>
      </c>
      <c r="R13" s="31" t="n">
        <v>73</v>
      </c>
      <c r="S13" s="31" t="n">
        <v>2</v>
      </c>
      <c r="T13" s="31" t="n">
        <v>7</v>
      </c>
      <c r="U13" s="31" t="n">
        <v>73</v>
      </c>
      <c r="V13" s="31" t="n">
        <v>0</v>
      </c>
      <c r="W13" s="31" t="n">
        <v>73</v>
      </c>
      <c r="X13" s="31" t="n">
        <v>3590</v>
      </c>
      <c r="Y13" s="32" t="n">
        <v>2267</v>
      </c>
    </row>
    <row r="14" s="21" customFormat="true" ht="21.75" hidden="false" customHeight="true" outlineLevel="0" collapsed="false">
      <c r="A14" s="28"/>
      <c r="B14" s="36"/>
      <c r="C14" s="30" t="s">
        <v>26</v>
      </c>
      <c r="D14" s="31" t="n">
        <v>18342</v>
      </c>
      <c r="E14" s="31" t="n">
        <v>97</v>
      </c>
      <c r="F14" s="31" t="n">
        <v>5</v>
      </c>
      <c r="G14" s="31" t="n">
        <v>77</v>
      </c>
      <c r="H14" s="31" t="n">
        <v>11</v>
      </c>
      <c r="I14" s="31" t="n">
        <v>4</v>
      </c>
      <c r="J14" s="31" t="n">
        <v>1688</v>
      </c>
      <c r="K14" s="31" t="n">
        <v>3</v>
      </c>
      <c r="L14" s="31" t="n">
        <v>260</v>
      </c>
      <c r="M14" s="31" t="n">
        <v>1146</v>
      </c>
      <c r="N14" s="31" t="n">
        <v>20</v>
      </c>
      <c r="O14" s="31" t="n">
        <v>259</v>
      </c>
      <c r="P14" s="31" t="n">
        <v>11983</v>
      </c>
      <c r="Q14" s="31" t="n">
        <v>131</v>
      </c>
      <c r="R14" s="31" t="n">
        <v>111</v>
      </c>
      <c r="S14" s="31" t="n">
        <v>10</v>
      </c>
      <c r="T14" s="31" t="n">
        <v>10</v>
      </c>
      <c r="U14" s="31" t="n">
        <v>78</v>
      </c>
      <c r="V14" s="31" t="n">
        <v>0</v>
      </c>
      <c r="W14" s="31" t="n">
        <v>78</v>
      </c>
      <c r="X14" s="31" t="n">
        <v>4365</v>
      </c>
      <c r="Y14" s="32" t="n">
        <v>2920</v>
      </c>
    </row>
    <row r="15" s="21" customFormat="true" ht="21.75" hidden="false" customHeight="true" outlineLevel="0" collapsed="false">
      <c r="A15" s="28"/>
      <c r="B15" s="36"/>
      <c r="C15" s="22" t="s">
        <v>28</v>
      </c>
      <c r="D15" s="33" t="n">
        <f aca="false">(D13-D14)/D14*100</f>
        <v>-18.7329625994984</v>
      </c>
      <c r="E15" s="33" t="n">
        <f aca="false">(E13-E14)/E14*100</f>
        <v>10.3092783505155</v>
      </c>
      <c r="F15" s="33" t="n">
        <f aca="false">(F13-F14)/F14*100</f>
        <v>-60</v>
      </c>
      <c r="G15" s="33" t="n">
        <f aca="false">(G13-G14)/G14*100</f>
        <v>-18.1818181818182</v>
      </c>
      <c r="H15" s="33" t="n">
        <f aca="false">(H13-H14)/H14*100</f>
        <v>118.181818181818</v>
      </c>
      <c r="I15" s="33" t="n">
        <f aca="false">(I13-I14)/I14*100</f>
        <v>350</v>
      </c>
      <c r="J15" s="33" t="n">
        <f aca="false">(J13-J14)/J14*100</f>
        <v>3.96919431279621</v>
      </c>
      <c r="K15" s="33" t="n">
        <f aca="false">(K13-K14)/K14*100</f>
        <v>-33.3333333333333</v>
      </c>
      <c r="L15" s="33" t="n">
        <f aca="false">(L13-L14)/L14*100</f>
        <v>35.7692307692308</v>
      </c>
      <c r="M15" s="33" t="n">
        <f aca="false">(M13-M14)/M14*100</f>
        <v>0.087260034904014</v>
      </c>
      <c r="N15" s="33" t="n">
        <f aca="false">(N13-N14)/N14*100</f>
        <v>45</v>
      </c>
      <c r="O15" s="33" t="n">
        <f aca="false">(O13-O14)/O14*100</f>
        <v>-13.5135135135135</v>
      </c>
      <c r="P15" s="33" t="n">
        <f aca="false">(P13-P14)/P14*100</f>
        <v>-22.3983977301177</v>
      </c>
      <c r="Q15" s="33" t="n">
        <f aca="false">(Q13-Q14)/Q14*100</f>
        <v>-37.4045801526718</v>
      </c>
      <c r="R15" s="33" t="n">
        <f aca="false">(R13-R14)/R14*100</f>
        <v>-34.2342342342342</v>
      </c>
      <c r="S15" s="33" t="n">
        <f aca="false">(S13-S14)/S14*100</f>
        <v>-80</v>
      </c>
      <c r="T15" s="33" t="n">
        <f aca="false">(T13-T14)/T14*100</f>
        <v>-30</v>
      </c>
      <c r="U15" s="33" t="n">
        <f aca="false">(U13-U14)/U14*100</f>
        <v>-6.41025641025641</v>
      </c>
      <c r="V15" s="34" t="str">
        <f aca="false">IF(V14=0,"-",(V13-V14)/V14*100)</f>
        <v>-</v>
      </c>
      <c r="W15" s="33" t="n">
        <f aca="false">(W13-W14)/W14*100</f>
        <v>-6.41025641025641</v>
      </c>
      <c r="X15" s="33" t="n">
        <f aca="false">(X13-X14)/X14*100</f>
        <v>-17.7548682703322</v>
      </c>
      <c r="Y15" s="37" t="n">
        <f aca="false">(Y13-Y14)/Y14*100</f>
        <v>-22.3630136986301</v>
      </c>
    </row>
    <row r="16" s="21" customFormat="true" ht="21.75" hidden="false" customHeight="true" outlineLevel="0" collapsed="false">
      <c r="A16" s="28"/>
      <c r="B16" s="36" t="s">
        <v>32</v>
      </c>
      <c r="C16" s="30" t="s">
        <v>25</v>
      </c>
      <c r="D16" s="31" t="n">
        <v>14050</v>
      </c>
      <c r="E16" s="31" t="n">
        <v>165</v>
      </c>
      <c r="F16" s="31" t="n">
        <v>7</v>
      </c>
      <c r="G16" s="31" t="n">
        <v>128</v>
      </c>
      <c r="H16" s="31" t="n">
        <v>10</v>
      </c>
      <c r="I16" s="31" t="n">
        <v>20</v>
      </c>
      <c r="J16" s="31" t="n">
        <v>1324</v>
      </c>
      <c r="K16" s="31" t="n">
        <v>5</v>
      </c>
      <c r="L16" s="31" t="n">
        <v>229</v>
      </c>
      <c r="M16" s="31" t="n">
        <v>853</v>
      </c>
      <c r="N16" s="31" t="n">
        <v>25</v>
      </c>
      <c r="O16" s="31" t="n">
        <v>212</v>
      </c>
      <c r="P16" s="31" t="n">
        <v>8833</v>
      </c>
      <c r="Q16" s="31" t="n">
        <v>203</v>
      </c>
      <c r="R16" s="31" t="n">
        <v>170</v>
      </c>
      <c r="S16" s="31" t="n">
        <v>6</v>
      </c>
      <c r="T16" s="31" t="n">
        <v>27</v>
      </c>
      <c r="U16" s="31" t="n">
        <v>103</v>
      </c>
      <c r="V16" s="31" t="n">
        <v>0</v>
      </c>
      <c r="W16" s="31" t="n">
        <v>103</v>
      </c>
      <c r="X16" s="31" t="n">
        <v>3422</v>
      </c>
      <c r="Y16" s="32" t="n">
        <v>2313</v>
      </c>
    </row>
    <row r="17" s="21" customFormat="true" ht="21.75" hidden="false" customHeight="true" outlineLevel="0" collapsed="false">
      <c r="A17" s="28"/>
      <c r="B17" s="36"/>
      <c r="C17" s="30" t="s">
        <v>26</v>
      </c>
      <c r="D17" s="31" t="n">
        <v>17062</v>
      </c>
      <c r="E17" s="31" t="n">
        <v>163</v>
      </c>
      <c r="F17" s="31" t="n">
        <v>8</v>
      </c>
      <c r="G17" s="31" t="n">
        <v>133</v>
      </c>
      <c r="H17" s="31" t="n">
        <v>12</v>
      </c>
      <c r="I17" s="31" t="n">
        <v>10</v>
      </c>
      <c r="J17" s="31" t="n">
        <v>1316</v>
      </c>
      <c r="K17" s="31" t="n">
        <v>7</v>
      </c>
      <c r="L17" s="31" t="n">
        <v>196</v>
      </c>
      <c r="M17" s="31" t="n">
        <v>815</v>
      </c>
      <c r="N17" s="31" t="n">
        <v>16</v>
      </c>
      <c r="O17" s="31" t="n">
        <v>282</v>
      </c>
      <c r="P17" s="31" t="n">
        <v>11108</v>
      </c>
      <c r="Q17" s="31" t="n">
        <v>173</v>
      </c>
      <c r="R17" s="31" t="n">
        <v>147</v>
      </c>
      <c r="S17" s="31" t="n">
        <v>7</v>
      </c>
      <c r="T17" s="31" t="n">
        <v>19</v>
      </c>
      <c r="U17" s="31" t="n">
        <v>76</v>
      </c>
      <c r="V17" s="31" t="n">
        <v>2</v>
      </c>
      <c r="W17" s="31" t="n">
        <v>74</v>
      </c>
      <c r="X17" s="31" t="n">
        <v>4226</v>
      </c>
      <c r="Y17" s="32" t="n">
        <v>2992</v>
      </c>
    </row>
    <row r="18" s="21" customFormat="true" ht="21.75" hidden="false" customHeight="true" outlineLevel="0" collapsed="false">
      <c r="A18" s="28"/>
      <c r="B18" s="36"/>
      <c r="C18" s="22" t="s">
        <v>28</v>
      </c>
      <c r="D18" s="33" t="n">
        <f aca="false">(D16-D17)/D17*100</f>
        <v>-17.6532645645294</v>
      </c>
      <c r="E18" s="33" t="n">
        <f aca="false">(E16-E17)/E17*100</f>
        <v>1.22699386503067</v>
      </c>
      <c r="F18" s="33" t="n">
        <f aca="false">(F16-F17)/F17*100</f>
        <v>-12.5</v>
      </c>
      <c r="G18" s="33" t="n">
        <f aca="false">(G16-G17)/G17*100</f>
        <v>-3.7593984962406</v>
      </c>
      <c r="H18" s="33" t="n">
        <f aca="false">(H16-H17)/H17*100</f>
        <v>-16.6666666666667</v>
      </c>
      <c r="I18" s="33" t="n">
        <f aca="false">(I16-I17)/I17*100</f>
        <v>100</v>
      </c>
      <c r="J18" s="33" t="n">
        <f aca="false">(J16-J17)/J17*100</f>
        <v>0.60790273556231</v>
      </c>
      <c r="K18" s="33" t="n">
        <f aca="false">(K16-K17)/K17*100</f>
        <v>-28.5714285714286</v>
      </c>
      <c r="L18" s="33" t="n">
        <f aca="false">(L16-L17)/L17*100</f>
        <v>16.8367346938776</v>
      </c>
      <c r="M18" s="33" t="n">
        <f aca="false">(M16-M17)/M17*100</f>
        <v>4.66257668711656</v>
      </c>
      <c r="N18" s="33" t="n">
        <f aca="false">(N16-N17)/N17*100</f>
        <v>56.25</v>
      </c>
      <c r="O18" s="33" t="n">
        <f aca="false">(O16-O17)/O17*100</f>
        <v>-24.822695035461</v>
      </c>
      <c r="P18" s="33" t="n">
        <f aca="false">(P16-P17)/P17*100</f>
        <v>-20.4807346056896</v>
      </c>
      <c r="Q18" s="33" t="n">
        <f aca="false">(Q16-Q17)/Q17*100</f>
        <v>17.3410404624277</v>
      </c>
      <c r="R18" s="33" t="n">
        <f aca="false">(R16-R17)/R17*100</f>
        <v>15.6462585034014</v>
      </c>
      <c r="S18" s="33" t="n">
        <f aca="false">(S16-S17)/S17*100</f>
        <v>-14.2857142857143</v>
      </c>
      <c r="T18" s="33" t="n">
        <f aca="false">(T16-T17)/T17*100</f>
        <v>42.1052631578947</v>
      </c>
      <c r="U18" s="33" t="n">
        <f aca="false">(U16-U17)/U17*100</f>
        <v>35.5263157894737</v>
      </c>
      <c r="V18" s="33" t="n">
        <f aca="false">(V16-V17)/V17*100</f>
        <v>-100</v>
      </c>
      <c r="W18" s="33" t="n">
        <f aca="false">(W16-W17)/W17*100</f>
        <v>39.1891891891892</v>
      </c>
      <c r="X18" s="33" t="n">
        <f aca="false">(X16-X17)/X17*100</f>
        <v>-19.0250828206342</v>
      </c>
      <c r="Y18" s="37" t="n">
        <f aca="false">(Y16-Y17)/Y17*100</f>
        <v>-22.6938502673797</v>
      </c>
    </row>
    <row r="19" s="21" customFormat="true" ht="21.75" hidden="false" customHeight="true" outlineLevel="0" collapsed="false">
      <c r="A19" s="28"/>
      <c r="B19" s="36" t="s">
        <v>33</v>
      </c>
      <c r="C19" s="30" t="s">
        <v>25</v>
      </c>
      <c r="D19" s="31" t="n">
        <v>9586</v>
      </c>
      <c r="E19" s="31" t="n">
        <v>180</v>
      </c>
      <c r="F19" s="31" t="n">
        <v>11</v>
      </c>
      <c r="G19" s="31" t="n">
        <v>138</v>
      </c>
      <c r="H19" s="31" t="n">
        <v>6</v>
      </c>
      <c r="I19" s="31" t="n">
        <v>25</v>
      </c>
      <c r="J19" s="31" t="n">
        <v>1116</v>
      </c>
      <c r="K19" s="31" t="n">
        <v>3</v>
      </c>
      <c r="L19" s="31" t="n">
        <v>184</v>
      </c>
      <c r="M19" s="31" t="n">
        <v>703</v>
      </c>
      <c r="N19" s="31" t="n">
        <v>11</v>
      </c>
      <c r="O19" s="31" t="n">
        <v>215</v>
      </c>
      <c r="P19" s="31" t="n">
        <v>5392</v>
      </c>
      <c r="Q19" s="31" t="n">
        <v>194</v>
      </c>
      <c r="R19" s="31" t="n">
        <v>159</v>
      </c>
      <c r="S19" s="31" t="n">
        <v>6</v>
      </c>
      <c r="T19" s="31" t="n">
        <v>29</v>
      </c>
      <c r="U19" s="31" t="n">
        <v>95</v>
      </c>
      <c r="V19" s="31" t="n">
        <v>0</v>
      </c>
      <c r="W19" s="31" t="n">
        <v>95</v>
      </c>
      <c r="X19" s="31" t="n">
        <v>2609</v>
      </c>
      <c r="Y19" s="32" t="n">
        <v>1847</v>
      </c>
    </row>
    <row r="20" s="21" customFormat="true" ht="21.75" hidden="false" customHeight="true" outlineLevel="0" collapsed="false">
      <c r="A20" s="28"/>
      <c r="B20" s="36"/>
      <c r="C20" s="30" t="s">
        <v>26</v>
      </c>
      <c r="D20" s="31" t="n">
        <v>10507</v>
      </c>
      <c r="E20" s="31" t="n">
        <v>130</v>
      </c>
      <c r="F20" s="31" t="n">
        <v>6</v>
      </c>
      <c r="G20" s="31" t="n">
        <v>104</v>
      </c>
      <c r="H20" s="31" t="n">
        <v>7</v>
      </c>
      <c r="I20" s="31" t="n">
        <v>13</v>
      </c>
      <c r="J20" s="31" t="n">
        <v>990</v>
      </c>
      <c r="K20" s="31" t="n">
        <v>1</v>
      </c>
      <c r="L20" s="31" t="n">
        <v>156</v>
      </c>
      <c r="M20" s="31" t="n">
        <v>638</v>
      </c>
      <c r="N20" s="31" t="n">
        <v>18</v>
      </c>
      <c r="O20" s="31" t="n">
        <v>177</v>
      </c>
      <c r="P20" s="31" t="n">
        <v>6250</v>
      </c>
      <c r="Q20" s="31" t="n">
        <v>192</v>
      </c>
      <c r="R20" s="31" t="n">
        <v>177</v>
      </c>
      <c r="S20" s="31" t="n">
        <v>2</v>
      </c>
      <c r="T20" s="31" t="n">
        <v>13</v>
      </c>
      <c r="U20" s="31" t="n">
        <v>71</v>
      </c>
      <c r="V20" s="31" t="n">
        <v>3</v>
      </c>
      <c r="W20" s="31" t="n">
        <v>68</v>
      </c>
      <c r="X20" s="31" t="n">
        <v>2874</v>
      </c>
      <c r="Y20" s="32" t="n">
        <v>2151</v>
      </c>
    </row>
    <row r="21" s="21" customFormat="true" ht="21.75" hidden="false" customHeight="true" outlineLevel="0" collapsed="false">
      <c r="A21" s="28"/>
      <c r="B21" s="36"/>
      <c r="C21" s="22" t="s">
        <v>28</v>
      </c>
      <c r="D21" s="33" t="n">
        <f aca="false">(D19-D20)/D20*100</f>
        <v>-8.76558484819644</v>
      </c>
      <c r="E21" s="33" t="n">
        <f aca="false">(E19-E20)/E20*100</f>
        <v>38.4615384615385</v>
      </c>
      <c r="F21" s="33" t="n">
        <f aca="false">(F19-F20)/F20*100</f>
        <v>83.3333333333333</v>
      </c>
      <c r="G21" s="33" t="n">
        <f aca="false">(G19-G20)/G20*100</f>
        <v>32.6923076923077</v>
      </c>
      <c r="H21" s="33" t="n">
        <f aca="false">(H19-H20)/H20*100</f>
        <v>-14.2857142857143</v>
      </c>
      <c r="I21" s="33" t="n">
        <f aca="false">(I19-I20)/I20*100</f>
        <v>92.3076923076923</v>
      </c>
      <c r="J21" s="33" t="n">
        <f aca="false">(J19-J20)/J20*100</f>
        <v>12.7272727272727</v>
      </c>
      <c r="K21" s="33" t="n">
        <f aca="false">(K19-K20)/K20*100</f>
        <v>200</v>
      </c>
      <c r="L21" s="33" t="n">
        <f aca="false">(L19-L20)/L20*100</f>
        <v>17.948717948718</v>
      </c>
      <c r="M21" s="33" t="n">
        <f aca="false">(M19-M20)/M20*100</f>
        <v>10.1880877742947</v>
      </c>
      <c r="N21" s="33" t="n">
        <f aca="false">(N19-N20)/N20*100</f>
        <v>-38.8888888888889</v>
      </c>
      <c r="O21" s="33" t="n">
        <f aca="false">(O19-O20)/O20*100</f>
        <v>21.4689265536723</v>
      </c>
      <c r="P21" s="33" t="n">
        <f aca="false">(P19-P20)/P20*100</f>
        <v>-13.728</v>
      </c>
      <c r="Q21" s="33" t="n">
        <f aca="false">(Q19-Q20)/Q20*100</f>
        <v>1.04166666666667</v>
      </c>
      <c r="R21" s="33" t="n">
        <f aca="false">(R19-R20)/R20*100</f>
        <v>-10.1694915254237</v>
      </c>
      <c r="S21" s="33" t="n">
        <f aca="false">(S19-S20)/S20*100</f>
        <v>200</v>
      </c>
      <c r="T21" s="33" t="n">
        <f aca="false">(T19-T20)/T20*100</f>
        <v>123.076923076923</v>
      </c>
      <c r="U21" s="33" t="n">
        <f aca="false">(U19-U20)/U20*100</f>
        <v>33.8028169014085</v>
      </c>
      <c r="V21" s="33" t="n">
        <f aca="false">(V19-V20)/V20*100</f>
        <v>-100</v>
      </c>
      <c r="W21" s="33" t="n">
        <f aca="false">(W19-W20)/W20*100</f>
        <v>39.7058823529412</v>
      </c>
      <c r="X21" s="33" t="n">
        <f aca="false">(X19-X20)/X20*100</f>
        <v>-9.22059846903271</v>
      </c>
      <c r="Y21" s="37" t="n">
        <f aca="false">(Y19-Y20)/Y20*100</f>
        <v>-14.1329614132961</v>
      </c>
    </row>
    <row r="22" s="21" customFormat="true" ht="21.75" hidden="false" customHeight="true" outlineLevel="0" collapsed="false">
      <c r="A22" s="28"/>
      <c r="B22" s="36" t="s">
        <v>34</v>
      </c>
      <c r="C22" s="30" t="s">
        <v>25</v>
      </c>
      <c r="D22" s="31" t="n">
        <v>6906</v>
      </c>
      <c r="E22" s="31" t="n">
        <v>161</v>
      </c>
      <c r="F22" s="31" t="n">
        <v>11</v>
      </c>
      <c r="G22" s="31" t="n">
        <v>120</v>
      </c>
      <c r="H22" s="31" t="n">
        <v>8</v>
      </c>
      <c r="I22" s="31" t="n">
        <v>22</v>
      </c>
      <c r="J22" s="31" t="n">
        <v>915</v>
      </c>
      <c r="K22" s="31" t="n">
        <v>0</v>
      </c>
      <c r="L22" s="31" t="n">
        <v>180</v>
      </c>
      <c r="M22" s="31" t="n">
        <v>555</v>
      </c>
      <c r="N22" s="31" t="n">
        <v>19</v>
      </c>
      <c r="O22" s="31" t="n">
        <v>161</v>
      </c>
      <c r="P22" s="31" t="n">
        <v>3371</v>
      </c>
      <c r="Q22" s="31" t="n">
        <v>214</v>
      </c>
      <c r="R22" s="31" t="n">
        <v>197</v>
      </c>
      <c r="S22" s="31" t="n">
        <v>4</v>
      </c>
      <c r="T22" s="31" t="n">
        <v>13</v>
      </c>
      <c r="U22" s="31" t="n">
        <v>101</v>
      </c>
      <c r="V22" s="31" t="n">
        <v>4</v>
      </c>
      <c r="W22" s="31" t="n">
        <v>97</v>
      </c>
      <c r="X22" s="31" t="n">
        <v>2144</v>
      </c>
      <c r="Y22" s="32" t="n">
        <v>1620</v>
      </c>
    </row>
    <row r="23" s="21" customFormat="true" ht="21.75" hidden="false" customHeight="true" outlineLevel="0" collapsed="false">
      <c r="A23" s="28"/>
      <c r="B23" s="36"/>
      <c r="C23" s="30" t="s">
        <v>26</v>
      </c>
      <c r="D23" s="31" t="n">
        <v>7787</v>
      </c>
      <c r="E23" s="31" t="n">
        <v>155</v>
      </c>
      <c r="F23" s="31" t="n">
        <v>16</v>
      </c>
      <c r="G23" s="31" t="n">
        <v>115</v>
      </c>
      <c r="H23" s="31" t="n">
        <v>10</v>
      </c>
      <c r="I23" s="31" t="n">
        <v>14</v>
      </c>
      <c r="J23" s="31" t="n">
        <v>771</v>
      </c>
      <c r="K23" s="31" t="n">
        <v>0</v>
      </c>
      <c r="L23" s="31" t="n">
        <v>133</v>
      </c>
      <c r="M23" s="31" t="n">
        <v>473</v>
      </c>
      <c r="N23" s="31" t="n">
        <v>19</v>
      </c>
      <c r="O23" s="31" t="n">
        <v>146</v>
      </c>
      <c r="P23" s="31" t="n">
        <v>4027</v>
      </c>
      <c r="Q23" s="31" t="n">
        <v>211</v>
      </c>
      <c r="R23" s="31" t="n">
        <v>188</v>
      </c>
      <c r="S23" s="31" t="n">
        <v>8</v>
      </c>
      <c r="T23" s="31" t="n">
        <v>15</v>
      </c>
      <c r="U23" s="31" t="n">
        <v>81</v>
      </c>
      <c r="V23" s="31" t="n">
        <v>1</v>
      </c>
      <c r="W23" s="31" t="n">
        <v>80</v>
      </c>
      <c r="X23" s="31" t="n">
        <v>2542</v>
      </c>
      <c r="Y23" s="32" t="n">
        <v>2023</v>
      </c>
    </row>
    <row r="24" s="21" customFormat="true" ht="21.75" hidden="false" customHeight="true" outlineLevel="0" collapsed="false">
      <c r="A24" s="28"/>
      <c r="B24" s="36"/>
      <c r="C24" s="22" t="s">
        <v>28</v>
      </c>
      <c r="D24" s="33" t="n">
        <f aca="false">(D22-D23)/D23*100</f>
        <v>-11.3137280082188</v>
      </c>
      <c r="E24" s="33" t="n">
        <f aca="false">(E22-E23)/E23*100</f>
        <v>3.87096774193548</v>
      </c>
      <c r="F24" s="33" t="n">
        <f aca="false">(F22-F23)/F23*100</f>
        <v>-31.25</v>
      </c>
      <c r="G24" s="33" t="n">
        <f aca="false">(G22-G23)/G23*100</f>
        <v>4.34782608695652</v>
      </c>
      <c r="H24" s="33" t="n">
        <f aca="false">(H22-H23)/H23*100</f>
        <v>-20</v>
      </c>
      <c r="I24" s="33" t="n">
        <f aca="false">(I22-I23)/I23*100</f>
        <v>57.1428571428571</v>
      </c>
      <c r="J24" s="33" t="n">
        <f aca="false">(J22-J23)/J23*100</f>
        <v>18.6770428015564</v>
      </c>
      <c r="K24" s="34" t="str">
        <f aca="false">IF(K23=0,"-",(K22-K23)/K23*100)</f>
        <v>-</v>
      </c>
      <c r="L24" s="33" t="n">
        <f aca="false">(L22-L23)/L23*100</f>
        <v>35.3383458646617</v>
      </c>
      <c r="M24" s="33" t="n">
        <f aca="false">(M22-M23)/M23*100</f>
        <v>17.3361522198732</v>
      </c>
      <c r="N24" s="33" t="n">
        <f aca="false">(N22-N23)/N23*100</f>
        <v>0</v>
      </c>
      <c r="O24" s="33" t="n">
        <f aca="false">(O22-O23)/O23*100</f>
        <v>10.2739726027397</v>
      </c>
      <c r="P24" s="33" t="n">
        <f aca="false">(P22-P23)/P23*100</f>
        <v>-16.2900422150484</v>
      </c>
      <c r="Q24" s="33" t="n">
        <f aca="false">(Q22-Q23)/Q23*100</f>
        <v>1.4218009478673</v>
      </c>
      <c r="R24" s="33" t="n">
        <f aca="false">(R22-R23)/R23*100</f>
        <v>4.78723404255319</v>
      </c>
      <c r="S24" s="33" t="n">
        <f aca="false">(S22-S23)/S23*100</f>
        <v>-50</v>
      </c>
      <c r="T24" s="33" t="n">
        <f aca="false">(T22-T23)/T23*100</f>
        <v>-13.3333333333333</v>
      </c>
      <c r="U24" s="33" t="n">
        <f aca="false">(U22-U23)/U23*100</f>
        <v>24.6913580246914</v>
      </c>
      <c r="V24" s="33" t="n">
        <f aca="false">(V22-V23)/V23*100</f>
        <v>300</v>
      </c>
      <c r="W24" s="33" t="n">
        <f aca="false">(W22-W23)/W23*100</f>
        <v>21.25</v>
      </c>
      <c r="X24" s="33" t="n">
        <f aca="false">(X22-X23)/X23*100</f>
        <v>-15.6569630212431</v>
      </c>
      <c r="Y24" s="37" t="n">
        <f aca="false">(Y22-Y23)/Y23*100</f>
        <v>-19.9209095402867</v>
      </c>
    </row>
    <row r="25" s="21" customFormat="true" ht="21.75" hidden="false" customHeight="true" outlineLevel="0" collapsed="false">
      <c r="A25" s="28"/>
      <c r="B25" s="36" t="s">
        <v>35</v>
      </c>
      <c r="C25" s="30" t="s">
        <v>25</v>
      </c>
      <c r="D25" s="31" t="n">
        <v>6191</v>
      </c>
      <c r="E25" s="31" t="n">
        <v>140</v>
      </c>
      <c r="F25" s="31" t="n">
        <v>11</v>
      </c>
      <c r="G25" s="31" t="n">
        <v>102</v>
      </c>
      <c r="H25" s="31" t="n">
        <v>9</v>
      </c>
      <c r="I25" s="31" t="n">
        <v>18</v>
      </c>
      <c r="J25" s="31" t="n">
        <v>764</v>
      </c>
      <c r="K25" s="31" t="n">
        <v>1</v>
      </c>
      <c r="L25" s="31" t="n">
        <v>164</v>
      </c>
      <c r="M25" s="31" t="n">
        <v>479</v>
      </c>
      <c r="N25" s="31" t="n">
        <v>18</v>
      </c>
      <c r="O25" s="31" t="n">
        <v>102</v>
      </c>
      <c r="P25" s="31" t="n">
        <v>2760</v>
      </c>
      <c r="Q25" s="31" t="n">
        <v>214</v>
      </c>
      <c r="R25" s="31" t="n">
        <v>194</v>
      </c>
      <c r="S25" s="31" t="n">
        <v>5</v>
      </c>
      <c r="T25" s="31" t="n">
        <v>15</v>
      </c>
      <c r="U25" s="31" t="n">
        <v>92</v>
      </c>
      <c r="V25" s="31" t="n">
        <v>10</v>
      </c>
      <c r="W25" s="31" t="n">
        <v>82</v>
      </c>
      <c r="X25" s="31" t="n">
        <v>2221</v>
      </c>
      <c r="Y25" s="32" t="n">
        <v>1749</v>
      </c>
    </row>
    <row r="26" s="21" customFormat="true" ht="21.75" hidden="false" customHeight="true" outlineLevel="0" collapsed="false">
      <c r="A26" s="28"/>
      <c r="B26" s="36"/>
      <c r="C26" s="30" t="s">
        <v>26</v>
      </c>
      <c r="D26" s="31" t="n">
        <v>6791</v>
      </c>
      <c r="E26" s="31" t="n">
        <v>143</v>
      </c>
      <c r="F26" s="31" t="n">
        <v>15</v>
      </c>
      <c r="G26" s="31" t="n">
        <v>100</v>
      </c>
      <c r="H26" s="31" t="n">
        <v>10</v>
      </c>
      <c r="I26" s="31" t="n">
        <v>18</v>
      </c>
      <c r="J26" s="31" t="n">
        <v>698</v>
      </c>
      <c r="K26" s="31" t="n">
        <v>0</v>
      </c>
      <c r="L26" s="31" t="n">
        <v>159</v>
      </c>
      <c r="M26" s="31" t="n">
        <v>411</v>
      </c>
      <c r="N26" s="31" t="n">
        <v>21</v>
      </c>
      <c r="O26" s="31" t="n">
        <v>107</v>
      </c>
      <c r="P26" s="31" t="n">
        <v>3168</v>
      </c>
      <c r="Q26" s="31" t="n">
        <v>203</v>
      </c>
      <c r="R26" s="31" t="n">
        <v>190</v>
      </c>
      <c r="S26" s="31" t="n">
        <v>4</v>
      </c>
      <c r="T26" s="31" t="n">
        <v>9</v>
      </c>
      <c r="U26" s="31" t="n">
        <v>76</v>
      </c>
      <c r="V26" s="31" t="n">
        <v>5</v>
      </c>
      <c r="W26" s="31" t="n">
        <v>71</v>
      </c>
      <c r="X26" s="31" t="n">
        <v>2503</v>
      </c>
      <c r="Y26" s="32" t="n">
        <v>2128</v>
      </c>
    </row>
    <row r="27" s="21" customFormat="true" ht="21.75" hidden="false" customHeight="true" outlineLevel="0" collapsed="false">
      <c r="A27" s="28"/>
      <c r="B27" s="36"/>
      <c r="C27" s="22" t="s">
        <v>28</v>
      </c>
      <c r="D27" s="33" t="n">
        <f aca="false">(D25-D26)/D26*100</f>
        <v>-8.83522308938301</v>
      </c>
      <c r="E27" s="33" t="n">
        <f aca="false">(E25-E26)/E26*100</f>
        <v>-2.0979020979021</v>
      </c>
      <c r="F27" s="33" t="n">
        <f aca="false">(F25-F26)/F26*100</f>
        <v>-26.6666666666667</v>
      </c>
      <c r="G27" s="33" t="n">
        <f aca="false">(G25-G26)/G26*100</f>
        <v>2</v>
      </c>
      <c r="H27" s="33" t="n">
        <f aca="false">(H25-H26)/H26*100</f>
        <v>-10</v>
      </c>
      <c r="I27" s="33" t="n">
        <f aca="false">(I25-I26)/I26*100</f>
        <v>0</v>
      </c>
      <c r="J27" s="33" t="n">
        <f aca="false">(J25-J26)/J26*100</f>
        <v>9.45558739255014</v>
      </c>
      <c r="K27" s="34" t="str">
        <f aca="false">IF(K26=0,"-",(K25-K26)/K26*100)</f>
        <v>-</v>
      </c>
      <c r="L27" s="33" t="n">
        <f aca="false">(L25-L26)/L26*100</f>
        <v>3.14465408805031</v>
      </c>
      <c r="M27" s="33" t="n">
        <f aca="false">(M25-M26)/M26*100</f>
        <v>16.5450121654501</v>
      </c>
      <c r="N27" s="33" t="n">
        <f aca="false">(N25-N26)/N26*100</f>
        <v>-14.2857142857143</v>
      </c>
      <c r="O27" s="33" t="n">
        <f aca="false">(O25-O26)/O26*100</f>
        <v>-4.67289719626168</v>
      </c>
      <c r="P27" s="33" t="n">
        <f aca="false">(P25-P26)/P26*100</f>
        <v>-12.8787878787879</v>
      </c>
      <c r="Q27" s="33" t="n">
        <f aca="false">(Q25-Q26)/Q26*100</f>
        <v>5.41871921182266</v>
      </c>
      <c r="R27" s="33" t="n">
        <f aca="false">(R25-R26)/R26*100</f>
        <v>2.10526315789474</v>
      </c>
      <c r="S27" s="33" t="n">
        <f aca="false">(S25-S26)/S26*100</f>
        <v>25</v>
      </c>
      <c r="T27" s="33" t="n">
        <f aca="false">(T25-T26)/T26*100</f>
        <v>66.6666666666667</v>
      </c>
      <c r="U27" s="33" t="n">
        <f aca="false">(U25-U26)/U26*100</f>
        <v>21.0526315789474</v>
      </c>
      <c r="V27" s="33" t="n">
        <f aca="false">(V25-V26)/V26*100</f>
        <v>100</v>
      </c>
      <c r="W27" s="33" t="n">
        <f aca="false">(W25-W26)/W26*100</f>
        <v>15.4929577464789</v>
      </c>
      <c r="X27" s="33" t="n">
        <f aca="false">(X25-X26)/X26*100</f>
        <v>-11.2664802237315</v>
      </c>
      <c r="Y27" s="37" t="n">
        <f aca="false">(Y25-Y26)/Y26*100</f>
        <v>-17.8101503759399</v>
      </c>
    </row>
    <row r="28" s="21" customFormat="true" ht="21.75" hidden="false" customHeight="true" outlineLevel="0" collapsed="false"/>
    <row r="29" s="21" customFormat="true" ht="21.75" hidden="false" customHeight="true" outlineLevel="0" collapsed="false">
      <c r="A29" s="38"/>
      <c r="B29" s="38"/>
      <c r="C29" s="3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s="21" customFormat="true" ht="21.75" hidden="false" customHeight="true" outlineLevel="0" collapsed="false">
      <c r="A30" s="40" t="s">
        <v>36</v>
      </c>
      <c r="B30" s="40"/>
      <c r="C30" s="30" t="s">
        <v>25</v>
      </c>
      <c r="D30" s="20" t="n">
        <v>13945</v>
      </c>
      <c r="E30" s="20" t="n">
        <v>130</v>
      </c>
      <c r="F30" s="20" t="n">
        <v>1</v>
      </c>
      <c r="G30" s="20" t="n">
        <v>21</v>
      </c>
      <c r="H30" s="20" t="n">
        <v>97</v>
      </c>
      <c r="I30" s="20" t="n">
        <v>11</v>
      </c>
      <c r="J30" s="20" t="n">
        <v>1469</v>
      </c>
      <c r="K30" s="20" t="n">
        <v>1</v>
      </c>
      <c r="L30" s="20" t="n">
        <v>550</v>
      </c>
      <c r="M30" s="20" t="n">
        <v>731</v>
      </c>
      <c r="N30" s="20" t="n">
        <v>39</v>
      </c>
      <c r="O30" s="20" t="n">
        <v>148</v>
      </c>
      <c r="P30" s="20" t="n">
        <v>9138</v>
      </c>
      <c r="Q30" s="20" t="n">
        <v>61</v>
      </c>
      <c r="R30" s="20" t="n">
        <v>43</v>
      </c>
      <c r="S30" s="20" t="n">
        <v>10</v>
      </c>
      <c r="T30" s="20" t="n">
        <v>8</v>
      </c>
      <c r="U30" s="20" t="n">
        <v>202</v>
      </c>
      <c r="V30" s="20" t="n">
        <v>0</v>
      </c>
      <c r="W30" s="20" t="n">
        <v>202</v>
      </c>
      <c r="X30" s="20" t="n">
        <v>2945</v>
      </c>
      <c r="Y30" s="20" t="n">
        <v>1397</v>
      </c>
    </row>
    <row r="31" s="21" customFormat="true" ht="21.75" hidden="false" customHeight="true" outlineLevel="0" collapsed="false">
      <c r="A31" s="40"/>
      <c r="B31" s="40"/>
      <c r="C31" s="30" t="s">
        <v>26</v>
      </c>
      <c r="D31" s="20" t="n">
        <v>16616</v>
      </c>
      <c r="E31" s="20" t="n">
        <v>104</v>
      </c>
      <c r="F31" s="20" t="n">
        <v>3</v>
      </c>
      <c r="G31" s="20" t="n">
        <v>18</v>
      </c>
      <c r="H31" s="20" t="n">
        <v>73</v>
      </c>
      <c r="I31" s="20" t="n">
        <v>10</v>
      </c>
      <c r="J31" s="20" t="n">
        <v>1438</v>
      </c>
      <c r="K31" s="20" t="n">
        <v>0</v>
      </c>
      <c r="L31" s="20" t="n">
        <v>433</v>
      </c>
      <c r="M31" s="20" t="n">
        <v>800</v>
      </c>
      <c r="N31" s="20" t="n">
        <v>27</v>
      </c>
      <c r="O31" s="20" t="n">
        <v>178</v>
      </c>
      <c r="P31" s="20" t="n">
        <v>11383</v>
      </c>
      <c r="Q31" s="20" t="n">
        <v>68</v>
      </c>
      <c r="R31" s="20" t="n">
        <v>48</v>
      </c>
      <c r="S31" s="20" t="n">
        <v>14</v>
      </c>
      <c r="T31" s="20" t="n">
        <v>6</v>
      </c>
      <c r="U31" s="20" t="n">
        <v>185</v>
      </c>
      <c r="V31" s="20" t="n">
        <v>0</v>
      </c>
      <c r="W31" s="20" t="n">
        <v>185</v>
      </c>
      <c r="X31" s="20" t="n">
        <v>3438</v>
      </c>
      <c r="Y31" s="20" t="n">
        <v>1601</v>
      </c>
    </row>
    <row r="32" s="21" customFormat="true" ht="21.75" hidden="false" customHeight="true" outlineLevel="0" collapsed="false">
      <c r="A32" s="40"/>
      <c r="B32" s="40"/>
      <c r="C32" s="22" t="s">
        <v>28</v>
      </c>
      <c r="D32" s="34" t="n">
        <f aca="false">IF(D31=0,"-",(D30-D31)/D31*100)</f>
        <v>-16.0748675974964</v>
      </c>
      <c r="E32" s="34" t="n">
        <f aca="false">IF(E31=0,"-",(E30-E31)/E31*100)</f>
        <v>25</v>
      </c>
      <c r="F32" s="34" t="n">
        <f aca="false">IF(F31=0,"-",(F30-F31)/F31*100)</f>
        <v>-66.6666666666667</v>
      </c>
      <c r="G32" s="34" t="n">
        <f aca="false">IF(G31=0,"-",(G30-G31)/G31*100)</f>
        <v>16.6666666666667</v>
      </c>
      <c r="H32" s="34" t="n">
        <f aca="false">IF(H31=0,"-",(H30-H31)/H31*100)</f>
        <v>32.8767123287671</v>
      </c>
      <c r="I32" s="34" t="n">
        <f aca="false">IF(I31=0,"-",(I30-I31)/I31*100)</f>
        <v>10</v>
      </c>
      <c r="J32" s="34" t="n">
        <f aca="false">IF(J31=0,"-",(J30-J31)/J31*100)</f>
        <v>2.1557719054242</v>
      </c>
      <c r="K32" s="34" t="str">
        <f aca="false">IF(K31=0,"-",(K30-K31)/K31*100)</f>
        <v>-</v>
      </c>
      <c r="L32" s="34" t="n">
        <f aca="false">IF(L31=0,"-",(L30-L31)/L31*100)</f>
        <v>27.0207852193995</v>
      </c>
      <c r="M32" s="34" t="n">
        <f aca="false">IF(M31=0,"-",(M30-M31)/M31*100)</f>
        <v>-8.625</v>
      </c>
      <c r="N32" s="34" t="n">
        <f aca="false">IF(N31=0,"-",(N30-N31)/N31*100)</f>
        <v>44.4444444444444</v>
      </c>
      <c r="O32" s="34" t="n">
        <f aca="false">IF(O31=0,"-",(O30-O31)/O31*100)</f>
        <v>-16.8539325842697</v>
      </c>
      <c r="P32" s="34" t="n">
        <f aca="false">IF(P31=0,"-",(P30-P31)/P31*100)</f>
        <v>-19.722393042256</v>
      </c>
      <c r="Q32" s="34" t="n">
        <f aca="false">IF(Q31=0,"-",(Q30-Q31)/Q31*100)</f>
        <v>-10.2941176470588</v>
      </c>
      <c r="R32" s="34" t="n">
        <f aca="false">IF(R31=0,"-",(R30-R31)/R31*100)</f>
        <v>-10.4166666666667</v>
      </c>
      <c r="S32" s="34" t="n">
        <f aca="false">IF(S31=0,"-",(S30-S31)/S31*100)</f>
        <v>-28.5714285714286</v>
      </c>
      <c r="T32" s="34" t="n">
        <f aca="false">IF(T31=0,"-",(T30-T31)/T31*100)</f>
        <v>33.3333333333333</v>
      </c>
      <c r="U32" s="34" t="n">
        <f aca="false">IF(U31=0,"-",(U30-U31)/U31*100)</f>
        <v>9.18918918918919</v>
      </c>
      <c r="V32" s="34" t="str">
        <f aca="false">IF(V31=0,"-",(V30-V31)/V31*100)</f>
        <v>-</v>
      </c>
      <c r="W32" s="34" t="n">
        <f aca="false">IF(W31=0,"-",(W30-W31)/W31*100)</f>
        <v>9.18918918918919</v>
      </c>
      <c r="X32" s="34" t="n">
        <f aca="false">IF(X31=0,"-",(X30-X31)/X31*100)</f>
        <v>-14.3397324025596</v>
      </c>
      <c r="Y32" s="41" t="n">
        <f aca="false">IF(Y31=0,"-",(Y30-Y31)/Y31*100)</f>
        <v>-12.7420362273579</v>
      </c>
    </row>
  </sheetData>
  <mergeCells count="18">
    <mergeCell ref="A1:V1"/>
    <mergeCell ref="A3:C5"/>
    <mergeCell ref="D4:D5"/>
    <mergeCell ref="E4:E5"/>
    <mergeCell ref="J4:J5"/>
    <mergeCell ref="P4:P5"/>
    <mergeCell ref="Q4:Q5"/>
    <mergeCell ref="U4:U5"/>
    <mergeCell ref="X4:X5"/>
    <mergeCell ref="A6:B9"/>
    <mergeCell ref="A10:A27"/>
    <mergeCell ref="B10:B12"/>
    <mergeCell ref="B13:B15"/>
    <mergeCell ref="B16:B18"/>
    <mergeCell ref="B19:B21"/>
    <mergeCell ref="B22:B24"/>
    <mergeCell ref="B25:B27"/>
    <mergeCell ref="A30:B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22Z</dcterms:created>
  <dc:creator/>
  <dc:description/>
  <dc:language>en-US</dc:language>
  <cp:lastModifiedBy/>
  <dcterms:modified xsi:type="dcterms:W3CDTF">2022-07-28T04:07:22Z</dcterms:modified>
  <cp:revision>0</cp:revision>
  <dc:subject/>
  <dc:title/>
</cp:coreProperties>
</file>