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自転車昼夜別距離死傷者" sheetId="1" state="visible" r:id="rId2"/>
    <sheet name="自転車昼夜別距離死者" sheetId="2" state="visible" r:id="rId3"/>
    <sheet name="歩行者昼夜別距離死傷者" sheetId="3" state="visible" r:id="rId4"/>
    <sheet name="歩行者昼夜別距離死者" sheetId="4" state="visible" r:id="rId5"/>
    <sheet name="Sheet2" sheetId="5" state="visible" r:id="rId6"/>
  </sheets>
  <definedNames>
    <definedName function="false" hidden="false" localSheetId="2" name="_xlnm.Print_Area" vbProcedure="false">歩行者昼夜別距離死傷者!$A$3:$R$33</definedName>
    <definedName function="false" hidden="false" localSheetId="3" name="_xlnm.Print_Area" vbProcedure="false">歩行者昼夜別距離死者!$A$3:$R$33</definedName>
    <definedName function="false" hidden="false" localSheetId="0" name="_xlnm.Print_Area" vbProcedure="false">自転車昼夜別距離死傷者!$A$3:$R$33</definedName>
    <definedName function="false" hidden="false" localSheetId="1" name="_xlnm.Print_Area" vbProcedure="false">自転車昼夜別距離死者!$A$3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r>
      <rPr>
        <sz val="11"/>
        <rFont val="Noto Sans"/>
        <family val="2"/>
      </rPr>
      <t xml:space="preserve">○　昼夜別高齢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自転車乗用中の自宅からの距離別死者傷数（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）</t>
    </r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距離別</t>
  </si>
  <si>
    <t xml:space="preserve">増減数</t>
  </si>
  <si>
    <t xml:space="preserve">増減率</t>
  </si>
  <si>
    <t xml:space="preserve">構成率</t>
  </si>
  <si>
    <t xml:space="preserve">指数</t>
  </si>
  <si>
    <t xml:space="preserve">昼間</t>
  </si>
  <si>
    <r>
      <rPr>
        <sz val="11"/>
        <rFont val="ＭＳ ゴシック"/>
        <family val="3"/>
        <charset val="128"/>
      </rPr>
      <t xml:space="preserve">50m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00m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500m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km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2km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2km</t>
    </r>
    <r>
      <rPr>
        <sz val="11"/>
        <rFont val="Noto Sans"/>
        <family val="2"/>
      </rPr>
      <t xml:space="preserve">超</t>
    </r>
  </si>
  <si>
    <t xml:space="preserve">調査不能等</t>
  </si>
  <si>
    <t xml:space="preserve">計</t>
  </si>
  <si>
    <t xml:space="preserve">夜間</t>
  </si>
  <si>
    <t xml:space="preserve">合計</t>
  </si>
  <si>
    <r>
      <rPr>
        <sz val="11"/>
        <rFont val="Noto Sans"/>
        <family val="2"/>
      </rPr>
      <t xml:space="preserve">注１　増減数（率）は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と比較した値である。</t>
    </r>
  </si>
  <si>
    <r>
      <rPr>
        <sz val="11"/>
        <rFont val="Noto Sans"/>
        <family val="2"/>
      </rPr>
      <t xml:space="preserve">　２　指数は、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の値である。</t>
    </r>
  </si>
  <si>
    <r>
      <rPr>
        <sz val="11"/>
        <rFont val="ＭＳ Ｐゴシック"/>
        <family val="3"/>
        <charset val="128"/>
      </rPr>
      <t xml:space="preserve">Z:\</t>
    </r>
    <r>
      <rPr>
        <sz val="11"/>
        <rFont val="Noto Sans"/>
        <family val="2"/>
      </rPr>
      <t xml:space="preserve">自転車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自宅からの距離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高齢死者</t>
    </r>
    <r>
      <rPr>
        <sz val="11"/>
        <rFont val="ＭＳ Ｐゴシック"/>
        <family val="3"/>
        <charset val="128"/>
      </rPr>
      <t xml:space="preserve">\[</t>
    </r>
    <r>
      <rPr>
        <sz val="11"/>
        <rFont val="Noto Sans"/>
        <family val="2"/>
      </rPr>
      <t xml:space="preserve">高齢自転車昼夜自宅距離別死者</t>
    </r>
    <r>
      <rPr>
        <sz val="11"/>
        <rFont val="ＭＳ Ｐゴシック"/>
        <family val="3"/>
        <charset val="128"/>
      </rPr>
      <t xml:space="preserve">.xls]</t>
    </r>
    <r>
      <rPr>
        <sz val="11"/>
        <rFont val="Noto Sans"/>
        <family val="2"/>
      </rPr>
      <t xml:space="preserve">昼夜別距離</t>
    </r>
  </si>
  <si>
    <r>
      <rPr>
        <sz val="11"/>
        <rFont val="Noto Sans"/>
        <family val="2"/>
      </rPr>
      <t xml:space="preserve">○　昼夜別高齢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自転車乗用中の自宅からの距離別死者数（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）</t>
    </r>
  </si>
  <si>
    <t xml:space="preserve">－</t>
  </si>
  <si>
    <r>
      <rPr>
        <sz val="11"/>
        <rFont val="Noto Sans"/>
        <family val="2"/>
      </rPr>
      <t xml:space="preserve">○　昼夜別高齢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歩行者自宅からの距離別死傷者数（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１　増減数（率）は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と比較した値である。</t>
    </r>
  </si>
  <si>
    <r>
      <rPr>
        <sz val="11"/>
        <rFont val="Noto Sans"/>
        <family val="2"/>
      </rPr>
      <t xml:space="preserve">　２　指数は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値である。</t>
    </r>
  </si>
  <si>
    <r>
      <rPr>
        <sz val="11"/>
        <rFont val="ＭＳ Ｐゴシック"/>
        <family val="3"/>
        <charset val="128"/>
      </rPr>
      <t xml:space="preserve">Z:\</t>
    </r>
    <r>
      <rPr>
        <sz val="11"/>
        <rFont val="Noto Sans"/>
        <family val="2"/>
      </rPr>
      <t xml:space="preserve">歩行者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自宅からの距離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高齢死者</t>
    </r>
    <r>
      <rPr>
        <sz val="11"/>
        <rFont val="ＭＳ Ｐゴシック"/>
        <family val="3"/>
        <charset val="128"/>
      </rPr>
      <t xml:space="preserve">\[</t>
    </r>
    <r>
      <rPr>
        <sz val="11"/>
        <rFont val="Noto Sans"/>
        <family val="2"/>
      </rPr>
      <t xml:space="preserve">高齢歩行者昼夜自宅距離別死者</t>
    </r>
    <r>
      <rPr>
        <sz val="11"/>
        <rFont val="ＭＳ Ｐゴシック"/>
        <family val="3"/>
        <charset val="128"/>
      </rPr>
      <t xml:space="preserve">.xls]</t>
    </r>
    <r>
      <rPr>
        <sz val="11"/>
        <rFont val="Noto Sans"/>
        <family val="2"/>
      </rPr>
      <t xml:space="preserve">昼夜別距離</t>
    </r>
  </si>
  <si>
    <r>
      <rPr>
        <sz val="11"/>
        <rFont val="Noto Sans"/>
        <family val="2"/>
      </rPr>
      <t xml:space="preserve">○　昼夜別高齢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歩行者自宅からの距離別死者数（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図４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歩行者・自転車乗用者の死者数の自宅からの距離別割合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歩行者・自転車乗用者の自宅からの距離別死者数（高齢者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）（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）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k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k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km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歩行者・自転車乗用者の自宅からの距離別死者数（高齢者以外）（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_Book1" xfId="86"/>
    <cellStyle name="良い 2" xfId="87"/>
    <cellStyle name="良い 3" xfId="88"/>
    <cellStyle name="見出し 1 2" xfId="89"/>
    <cellStyle name="見出し 1 3" xfId="90"/>
    <cellStyle name="見出し 2 2" xfId="91"/>
    <cellStyle name="見出し 2 3" xfId="92"/>
    <cellStyle name="見出し 3 2" xfId="93"/>
    <cellStyle name="見出し 3 3" xfId="94"/>
    <cellStyle name="見出し 4 2" xfId="95"/>
    <cellStyle name="見出し 4 3" xfId="96"/>
    <cellStyle name="計算 2" xfId="97"/>
    <cellStyle name="計算 3" xfId="98"/>
    <cellStyle name="説明文 2" xfId="99"/>
    <cellStyle name="説明文 3" xfId="100"/>
    <cellStyle name="警告文 2" xfId="101"/>
    <cellStyle name="警告文 3" xfId="102"/>
    <cellStyle name="集計 2" xfId="103"/>
    <cellStyle name="集計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W36" activeCellId="0" sqref="V36:W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.1"/>
    <col collapsed="false" customWidth="true" hidden="false" outlineLevel="0" max="3" min="3" style="0" width="10.33"/>
    <col collapsed="false" customWidth="true" hidden="false" outlineLevel="0" max="15" min="15" style="0" width="7.33"/>
    <col collapsed="false" customWidth="true" hidden="false" outlineLevel="0" max="16" min="16" style="0" width="7.1"/>
    <col collapsed="false" customWidth="true" hidden="false" outlineLevel="0" max="18" min="17" style="0" width="6.21"/>
    <col collapsed="false" customWidth="true" hidden="false" outlineLevel="0" max="19" min="19" style="0" width="3.21"/>
  </cols>
  <sheetData>
    <row r="1" customFormat="false" ht="13.2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</row>
    <row r="3" customFormat="false" ht="13.2" hidden="false" customHeight="false" outlineLevel="0" collapsed="false">
      <c r="A3" s="1" t="s">
        <v>1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3"/>
      <c r="B5" s="4"/>
      <c r="C5" s="5" t="s">
        <v>12</v>
      </c>
      <c r="D5" s="6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 t="s">
        <v>20</v>
      </c>
      <c r="L5" s="7" t="s">
        <v>21</v>
      </c>
      <c r="M5" s="7" t="s">
        <v>22</v>
      </c>
      <c r="N5" s="7" t="s">
        <v>23</v>
      </c>
      <c r="O5" s="8"/>
      <c r="P5" s="8"/>
      <c r="Q5" s="8"/>
      <c r="R5" s="9"/>
    </row>
    <row r="6" customFormat="false" ht="13.2" hidden="false" customHeight="false" outlineLevel="0" collapsed="false">
      <c r="A6" s="10"/>
      <c r="B6" s="11" t="s">
        <v>24</v>
      </c>
      <c r="C6" s="12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13" t="s">
        <v>25</v>
      </c>
      <c r="P6" s="14" t="s">
        <v>26</v>
      </c>
      <c r="Q6" s="15" t="s">
        <v>27</v>
      </c>
      <c r="R6" s="13" t="s">
        <v>28</v>
      </c>
    </row>
    <row r="7" customFormat="false" ht="13.2" hidden="false" customHeight="false" outlineLevel="0" collapsed="false">
      <c r="A7" s="16" t="s">
        <v>29</v>
      </c>
      <c r="B7" s="17" t="s">
        <v>30</v>
      </c>
      <c r="C7" s="12"/>
      <c r="D7" s="18" t="n">
        <v>1082</v>
      </c>
      <c r="E7" s="18" t="n">
        <v>1145</v>
      </c>
      <c r="F7" s="18" t="n">
        <v>1152</v>
      </c>
      <c r="G7" s="18" t="n">
        <v>1075</v>
      </c>
      <c r="H7" s="18" t="n">
        <v>1023</v>
      </c>
      <c r="I7" s="18" t="n">
        <v>1020</v>
      </c>
      <c r="J7" s="18" t="n">
        <v>1027</v>
      </c>
      <c r="K7" s="18" t="n">
        <v>977</v>
      </c>
      <c r="L7" s="18" t="n">
        <v>976</v>
      </c>
      <c r="M7" s="18" t="n">
        <v>841</v>
      </c>
      <c r="N7" s="18" t="n">
        <v>678</v>
      </c>
      <c r="O7" s="19" t="n">
        <v>-163</v>
      </c>
      <c r="P7" s="20" t="n">
        <v>-19.3816884661118</v>
      </c>
      <c r="Q7" s="21" t="n">
        <v>3.35344742308834</v>
      </c>
      <c r="R7" s="19" t="n">
        <v>62.6617375231054</v>
      </c>
      <c r="T7" s="0" t="n">
        <v>16</v>
      </c>
    </row>
    <row r="8" customFormat="false" ht="13.2" hidden="false" customHeight="false" outlineLevel="0" collapsed="false">
      <c r="A8" s="16"/>
      <c r="B8" s="22" t="s">
        <v>31</v>
      </c>
      <c r="C8" s="23"/>
      <c r="D8" s="18" t="n">
        <v>2460</v>
      </c>
      <c r="E8" s="18" t="n">
        <v>2537</v>
      </c>
      <c r="F8" s="18" t="n">
        <v>2668</v>
      </c>
      <c r="G8" s="18" t="n">
        <v>2499</v>
      </c>
      <c r="H8" s="18" t="n">
        <v>2517</v>
      </c>
      <c r="I8" s="18" t="n">
        <v>2351</v>
      </c>
      <c r="J8" s="18" t="n">
        <v>2011</v>
      </c>
      <c r="K8" s="18" t="n">
        <v>1903</v>
      </c>
      <c r="L8" s="18" t="n">
        <v>1784</v>
      </c>
      <c r="M8" s="18" t="n">
        <v>1610</v>
      </c>
      <c r="N8" s="18" t="n">
        <v>1455</v>
      </c>
      <c r="O8" s="19" t="n">
        <v>-155</v>
      </c>
      <c r="P8" s="20" t="n">
        <v>-9.62732919254658</v>
      </c>
      <c r="Q8" s="21" t="n">
        <v>7.19655752299931</v>
      </c>
      <c r="R8" s="19" t="n">
        <v>59.1463414634146</v>
      </c>
      <c r="T8" s="0" t="n">
        <v>17</v>
      </c>
    </row>
    <row r="9" customFormat="false" ht="13.2" hidden="false" customHeight="false" outlineLevel="0" collapsed="false">
      <c r="A9" s="16"/>
      <c r="B9" s="22" t="s">
        <v>32</v>
      </c>
      <c r="C9" s="23"/>
      <c r="D9" s="18" t="n">
        <v>7915</v>
      </c>
      <c r="E9" s="18" t="n">
        <v>8159</v>
      </c>
      <c r="F9" s="18" t="n">
        <v>8468</v>
      </c>
      <c r="G9" s="18" t="n">
        <v>8204</v>
      </c>
      <c r="H9" s="18" t="n">
        <v>8012</v>
      </c>
      <c r="I9" s="18" t="n">
        <v>8000</v>
      </c>
      <c r="J9" s="18" t="n">
        <v>7389</v>
      </c>
      <c r="K9" s="18" t="n">
        <v>6880</v>
      </c>
      <c r="L9" s="18" t="n">
        <v>6577</v>
      </c>
      <c r="M9" s="18" t="n">
        <v>5817</v>
      </c>
      <c r="N9" s="18" t="n">
        <v>5310</v>
      </c>
      <c r="O9" s="19" t="n">
        <v>-507</v>
      </c>
      <c r="P9" s="20" t="n">
        <v>-8.71583290355854</v>
      </c>
      <c r="Q9" s="21" t="n">
        <v>26.263725393214</v>
      </c>
      <c r="R9" s="19" t="n">
        <v>67.0878079595704</v>
      </c>
      <c r="T9" s="0" t="n">
        <v>18</v>
      </c>
    </row>
    <row r="10" customFormat="false" ht="13.2" hidden="false" customHeight="false" outlineLevel="0" collapsed="false">
      <c r="A10" s="16"/>
      <c r="B10" s="22" t="s">
        <v>33</v>
      </c>
      <c r="C10" s="23"/>
      <c r="D10" s="18" t="n">
        <v>6624</v>
      </c>
      <c r="E10" s="18" t="n">
        <v>6737</v>
      </c>
      <c r="F10" s="18" t="n">
        <v>7216</v>
      </c>
      <c r="G10" s="18" t="n">
        <v>7230</v>
      </c>
      <c r="H10" s="18" t="n">
        <v>7229</v>
      </c>
      <c r="I10" s="18" t="n">
        <v>7254</v>
      </c>
      <c r="J10" s="18" t="n">
        <v>7165</v>
      </c>
      <c r="K10" s="18" t="n">
        <v>7019</v>
      </c>
      <c r="L10" s="18" t="n">
        <v>6807</v>
      </c>
      <c r="M10" s="18" t="n">
        <v>6276</v>
      </c>
      <c r="N10" s="18" t="n">
        <v>5672</v>
      </c>
      <c r="O10" s="19" t="n">
        <v>-604</v>
      </c>
      <c r="P10" s="20" t="n">
        <v>-9.62396430847674</v>
      </c>
      <c r="Q10" s="21" t="n">
        <v>28.0542091205856</v>
      </c>
      <c r="R10" s="19" t="n">
        <v>85.6280193236715</v>
      </c>
      <c r="T10" s="0" t="n">
        <v>19</v>
      </c>
    </row>
    <row r="11" customFormat="false" ht="13.2" hidden="false" customHeight="false" outlineLevel="0" collapsed="false">
      <c r="A11" s="16"/>
      <c r="B11" s="22" t="s">
        <v>34</v>
      </c>
      <c r="C11" s="23"/>
      <c r="D11" s="18" t="n">
        <v>3595</v>
      </c>
      <c r="E11" s="18" t="n">
        <v>3603</v>
      </c>
      <c r="F11" s="18" t="n">
        <v>4016</v>
      </c>
      <c r="G11" s="18" t="n">
        <v>4196</v>
      </c>
      <c r="H11" s="18" t="n">
        <v>4116</v>
      </c>
      <c r="I11" s="18" t="n">
        <v>4484</v>
      </c>
      <c r="J11" s="18" t="n">
        <v>4326</v>
      </c>
      <c r="K11" s="18" t="n">
        <v>4443</v>
      </c>
      <c r="L11" s="18" t="n">
        <v>4262</v>
      </c>
      <c r="M11" s="18" t="n">
        <v>3996</v>
      </c>
      <c r="N11" s="18" t="n">
        <v>3897</v>
      </c>
      <c r="O11" s="19" t="n">
        <v>-99</v>
      </c>
      <c r="P11" s="20" t="n">
        <v>-2.47747747747748</v>
      </c>
      <c r="Q11" s="21" t="n">
        <v>19.2749035512909</v>
      </c>
      <c r="R11" s="19" t="n">
        <v>108.400556328234</v>
      </c>
      <c r="T11" s="0" t="n">
        <v>20</v>
      </c>
    </row>
    <row r="12" customFormat="false" ht="13.2" hidden="false" customHeight="false" outlineLevel="0" collapsed="false">
      <c r="A12" s="16"/>
      <c r="B12" s="22" t="s">
        <v>35</v>
      </c>
      <c r="C12" s="23"/>
      <c r="D12" s="18" t="n">
        <v>3578</v>
      </c>
      <c r="E12" s="18" t="n">
        <v>3565</v>
      </c>
      <c r="F12" s="18" t="n">
        <v>3680</v>
      </c>
      <c r="G12" s="18" t="n">
        <v>3596</v>
      </c>
      <c r="H12" s="18" t="n">
        <v>3533</v>
      </c>
      <c r="I12" s="18" t="n">
        <v>3699</v>
      </c>
      <c r="J12" s="18" t="n">
        <v>3775</v>
      </c>
      <c r="K12" s="18" t="n">
        <v>3804</v>
      </c>
      <c r="L12" s="18" t="n">
        <v>3562</v>
      </c>
      <c r="M12" s="18" t="n">
        <v>3327</v>
      </c>
      <c r="N12" s="18" t="n">
        <v>3125</v>
      </c>
      <c r="O12" s="19" t="n">
        <v>-202</v>
      </c>
      <c r="P12" s="20" t="n">
        <v>-6.07153591824467</v>
      </c>
      <c r="Q12" s="21" t="n">
        <v>15.4565238896033</v>
      </c>
      <c r="R12" s="19" t="n">
        <v>87.3392956959195</v>
      </c>
      <c r="T12" s="0" t="n">
        <v>21</v>
      </c>
    </row>
    <row r="13" customFormat="false" ht="13.2" hidden="false" customHeight="false" outlineLevel="0" collapsed="false">
      <c r="A13" s="16"/>
      <c r="B13" s="24" t="s">
        <v>36</v>
      </c>
      <c r="C13" s="23"/>
      <c r="D13" s="18" t="n">
        <v>83</v>
      </c>
      <c r="E13" s="18" t="n">
        <v>85</v>
      </c>
      <c r="F13" s="18" t="n">
        <v>91</v>
      </c>
      <c r="G13" s="18" t="n">
        <v>117</v>
      </c>
      <c r="H13" s="18" t="n">
        <v>149</v>
      </c>
      <c r="I13" s="18" t="n">
        <v>102</v>
      </c>
      <c r="J13" s="18" t="n">
        <v>90</v>
      </c>
      <c r="K13" s="18" t="n">
        <v>86</v>
      </c>
      <c r="L13" s="18" t="n">
        <v>89</v>
      </c>
      <c r="M13" s="18" t="n">
        <v>69</v>
      </c>
      <c r="N13" s="18" t="n">
        <v>81</v>
      </c>
      <c r="O13" s="19" t="n">
        <v>12</v>
      </c>
      <c r="P13" s="20" t="n">
        <v>17.3913043478261</v>
      </c>
      <c r="Q13" s="21" t="n">
        <v>0.400633099218518</v>
      </c>
      <c r="R13" s="19" t="n">
        <v>97.5903614457831</v>
      </c>
      <c r="T13" s="0" t="n">
        <v>22</v>
      </c>
    </row>
    <row r="14" customFormat="false" ht="13.8" hidden="false" customHeight="false" outlineLevel="0" collapsed="false">
      <c r="A14" s="25"/>
      <c r="B14" s="26" t="s">
        <v>37</v>
      </c>
      <c r="C14" s="27"/>
      <c r="D14" s="28" t="n">
        <v>25337</v>
      </c>
      <c r="E14" s="29" t="n">
        <v>25831</v>
      </c>
      <c r="F14" s="29" t="n">
        <v>27291</v>
      </c>
      <c r="G14" s="29" t="n">
        <v>26917</v>
      </c>
      <c r="H14" s="29" t="n">
        <v>26579</v>
      </c>
      <c r="I14" s="29" t="n">
        <v>26910</v>
      </c>
      <c r="J14" s="29" t="n">
        <v>25783</v>
      </c>
      <c r="K14" s="29" t="n">
        <v>25112</v>
      </c>
      <c r="L14" s="29" t="n">
        <v>24057</v>
      </c>
      <c r="M14" s="29" t="n">
        <v>21936</v>
      </c>
      <c r="N14" s="29" t="n">
        <v>20218</v>
      </c>
      <c r="O14" s="30" t="n">
        <v>-1718</v>
      </c>
      <c r="P14" s="31" t="n">
        <v>-7.83187454412837</v>
      </c>
      <c r="Q14" s="32" t="n">
        <v>100</v>
      </c>
      <c r="R14" s="30" t="n">
        <v>79.7963452658168</v>
      </c>
      <c r="T14" s="0" t="n">
        <v>23</v>
      </c>
    </row>
    <row r="15" customFormat="false" ht="13.8" hidden="false" customHeight="false" outlineLevel="0" collapsed="false">
      <c r="A15" s="16" t="s">
        <v>38</v>
      </c>
      <c r="B15" s="17" t="s">
        <v>30</v>
      </c>
      <c r="C15" s="12"/>
      <c r="D15" s="33" t="n">
        <v>165</v>
      </c>
      <c r="E15" s="33" t="n">
        <v>180</v>
      </c>
      <c r="F15" s="33" t="n">
        <v>184</v>
      </c>
      <c r="G15" s="33" t="n">
        <v>195</v>
      </c>
      <c r="H15" s="33" t="n">
        <v>156</v>
      </c>
      <c r="I15" s="33" t="n">
        <v>184</v>
      </c>
      <c r="J15" s="33" t="n">
        <v>157</v>
      </c>
      <c r="K15" s="33" t="n">
        <v>141</v>
      </c>
      <c r="L15" s="33" t="n">
        <v>121</v>
      </c>
      <c r="M15" s="33" t="n">
        <v>113</v>
      </c>
      <c r="N15" s="33" t="n">
        <v>112</v>
      </c>
      <c r="O15" s="34" t="n">
        <v>-1</v>
      </c>
      <c r="P15" s="35" t="n">
        <v>-0.884955752212389</v>
      </c>
      <c r="Q15" s="36" t="n">
        <v>3.71599203715992</v>
      </c>
      <c r="R15" s="34" t="n">
        <v>67.8787878787879</v>
      </c>
      <c r="T15" s="0" t="n">
        <v>24</v>
      </c>
    </row>
    <row r="16" customFormat="false" ht="13.2" hidden="false" customHeight="false" outlineLevel="0" collapsed="false">
      <c r="A16" s="16"/>
      <c r="B16" s="22" t="s">
        <v>31</v>
      </c>
      <c r="C16" s="23"/>
      <c r="D16" s="37" t="n">
        <v>411</v>
      </c>
      <c r="E16" s="37" t="n">
        <v>448</v>
      </c>
      <c r="F16" s="37" t="n">
        <v>468</v>
      </c>
      <c r="G16" s="37" t="n">
        <v>415</v>
      </c>
      <c r="H16" s="37" t="n">
        <v>404</v>
      </c>
      <c r="I16" s="37" t="n">
        <v>385</v>
      </c>
      <c r="J16" s="37" t="n">
        <v>328</v>
      </c>
      <c r="K16" s="37" t="n">
        <v>300</v>
      </c>
      <c r="L16" s="37" t="n">
        <v>273</v>
      </c>
      <c r="M16" s="37" t="n">
        <v>256</v>
      </c>
      <c r="N16" s="37" t="n">
        <v>248</v>
      </c>
      <c r="O16" s="38" t="n">
        <v>-8</v>
      </c>
      <c r="P16" s="39" t="n">
        <v>-3.125</v>
      </c>
      <c r="Q16" s="40" t="n">
        <v>8.22826808228268</v>
      </c>
      <c r="R16" s="38" t="n">
        <v>60.3406326034063</v>
      </c>
      <c r="T16" s="0" t="n">
        <v>25</v>
      </c>
    </row>
    <row r="17" customFormat="false" ht="13.2" hidden="false" customHeight="false" outlineLevel="0" collapsed="false">
      <c r="A17" s="16"/>
      <c r="B17" s="22" t="s">
        <v>32</v>
      </c>
      <c r="C17" s="23"/>
      <c r="D17" s="37" t="n">
        <v>1333</v>
      </c>
      <c r="E17" s="37" t="n">
        <v>1329</v>
      </c>
      <c r="F17" s="37" t="n">
        <v>1316</v>
      </c>
      <c r="G17" s="37" t="n">
        <v>1269</v>
      </c>
      <c r="H17" s="37" t="n">
        <v>1342</v>
      </c>
      <c r="I17" s="37" t="n">
        <v>1181</v>
      </c>
      <c r="J17" s="37" t="n">
        <v>1161</v>
      </c>
      <c r="K17" s="37" t="n">
        <v>1039</v>
      </c>
      <c r="L17" s="37" t="n">
        <v>964</v>
      </c>
      <c r="M17" s="37" t="n">
        <v>846</v>
      </c>
      <c r="N17" s="37" t="n">
        <v>811</v>
      </c>
      <c r="O17" s="38" t="n">
        <v>-35</v>
      </c>
      <c r="P17" s="39" t="n">
        <v>-4.1371158392435</v>
      </c>
      <c r="Q17" s="40" t="n">
        <v>26.9077637690776</v>
      </c>
      <c r="R17" s="38" t="n">
        <v>60.8402100525131</v>
      </c>
      <c r="T17" s="0" t="n">
        <v>26</v>
      </c>
    </row>
    <row r="18" customFormat="false" ht="13.2" hidden="false" customHeight="false" outlineLevel="0" collapsed="false">
      <c r="A18" s="16"/>
      <c r="B18" s="22" t="s">
        <v>33</v>
      </c>
      <c r="C18" s="23"/>
      <c r="D18" s="37" t="n">
        <v>1011</v>
      </c>
      <c r="E18" s="37" t="n">
        <v>1023</v>
      </c>
      <c r="F18" s="37" t="n">
        <v>1082</v>
      </c>
      <c r="G18" s="37" t="n">
        <v>1048</v>
      </c>
      <c r="H18" s="37" t="n">
        <v>1012</v>
      </c>
      <c r="I18" s="37" t="n">
        <v>1020</v>
      </c>
      <c r="J18" s="37" t="n">
        <v>1002</v>
      </c>
      <c r="K18" s="37" t="n">
        <v>1019</v>
      </c>
      <c r="L18" s="37" t="n">
        <v>902</v>
      </c>
      <c r="M18" s="37" t="n">
        <v>795</v>
      </c>
      <c r="N18" s="37" t="n">
        <v>836</v>
      </c>
      <c r="O18" s="38" t="n">
        <v>41</v>
      </c>
      <c r="P18" s="39" t="n">
        <v>5.15723270440252</v>
      </c>
      <c r="Q18" s="40" t="n">
        <v>27.7372262773723</v>
      </c>
      <c r="R18" s="38" t="n">
        <v>82.6904055390702</v>
      </c>
      <c r="T18" s="0" t="n">
        <v>27</v>
      </c>
    </row>
    <row r="19" customFormat="false" ht="13.2" hidden="false" customHeight="false" outlineLevel="0" collapsed="false">
      <c r="A19" s="16"/>
      <c r="B19" s="22" t="s">
        <v>34</v>
      </c>
      <c r="C19" s="23"/>
      <c r="D19" s="37" t="n">
        <v>541</v>
      </c>
      <c r="E19" s="37" t="n">
        <v>544</v>
      </c>
      <c r="F19" s="37" t="n">
        <v>583</v>
      </c>
      <c r="G19" s="37" t="n">
        <v>611</v>
      </c>
      <c r="H19" s="37" t="n">
        <v>566</v>
      </c>
      <c r="I19" s="37" t="n">
        <v>567</v>
      </c>
      <c r="J19" s="37" t="n">
        <v>574</v>
      </c>
      <c r="K19" s="37" t="n">
        <v>586</v>
      </c>
      <c r="L19" s="37" t="n">
        <v>601</v>
      </c>
      <c r="M19" s="37" t="n">
        <v>530</v>
      </c>
      <c r="N19" s="37" t="n">
        <v>510</v>
      </c>
      <c r="O19" s="38" t="n">
        <v>-20</v>
      </c>
      <c r="P19" s="39" t="n">
        <v>-3.77358490566038</v>
      </c>
      <c r="Q19" s="40" t="n">
        <v>16.9210351692104</v>
      </c>
      <c r="R19" s="38" t="n">
        <v>94.2698706099815</v>
      </c>
      <c r="T19" s="0" t="n">
        <v>28</v>
      </c>
    </row>
    <row r="20" customFormat="false" ht="13.2" hidden="false" customHeight="false" outlineLevel="0" collapsed="false">
      <c r="A20" s="16"/>
      <c r="B20" s="22" t="s">
        <v>35</v>
      </c>
      <c r="C20" s="23"/>
      <c r="D20" s="37" t="n">
        <v>536</v>
      </c>
      <c r="E20" s="37" t="n">
        <v>557</v>
      </c>
      <c r="F20" s="37" t="n">
        <v>545</v>
      </c>
      <c r="G20" s="37" t="n">
        <v>583</v>
      </c>
      <c r="H20" s="37" t="n">
        <v>514</v>
      </c>
      <c r="I20" s="37" t="n">
        <v>561</v>
      </c>
      <c r="J20" s="37" t="n">
        <v>516</v>
      </c>
      <c r="K20" s="37" t="n">
        <v>571</v>
      </c>
      <c r="L20" s="37" t="n">
        <v>533</v>
      </c>
      <c r="M20" s="37" t="n">
        <v>523</v>
      </c>
      <c r="N20" s="37" t="n">
        <v>480</v>
      </c>
      <c r="O20" s="38" t="n">
        <v>-43</v>
      </c>
      <c r="P20" s="39" t="n">
        <v>-8.22179732313576</v>
      </c>
      <c r="Q20" s="40" t="n">
        <v>15.9256801592568</v>
      </c>
      <c r="R20" s="38" t="n">
        <v>89.5522388059702</v>
      </c>
      <c r="T20" s="0" t="n">
        <v>29</v>
      </c>
    </row>
    <row r="21" customFormat="false" ht="13.2" hidden="false" customHeight="false" outlineLevel="0" collapsed="false">
      <c r="A21" s="16"/>
      <c r="B21" s="24" t="s">
        <v>36</v>
      </c>
      <c r="C21" s="23"/>
      <c r="D21" s="37" t="n">
        <v>17</v>
      </c>
      <c r="E21" s="37" t="n">
        <v>28</v>
      </c>
      <c r="F21" s="37" t="n">
        <v>23</v>
      </c>
      <c r="G21" s="37" t="n">
        <v>33</v>
      </c>
      <c r="H21" s="37" t="n">
        <v>32</v>
      </c>
      <c r="I21" s="37" t="n">
        <v>21</v>
      </c>
      <c r="J21" s="37" t="n">
        <v>23</v>
      </c>
      <c r="K21" s="37" t="n">
        <v>13</v>
      </c>
      <c r="L21" s="37" t="n">
        <v>17</v>
      </c>
      <c r="M21" s="37" t="n">
        <v>14</v>
      </c>
      <c r="N21" s="37" t="n">
        <v>17</v>
      </c>
      <c r="O21" s="38" t="n">
        <v>3</v>
      </c>
      <c r="P21" s="39" t="n">
        <v>21.4285714285714</v>
      </c>
      <c r="Q21" s="40" t="n">
        <v>0.564034505640345</v>
      </c>
      <c r="R21" s="38" t="n">
        <v>100</v>
      </c>
      <c r="T21" s="0" t="n">
        <v>30</v>
      </c>
    </row>
    <row r="22" customFormat="false" ht="13.8" hidden="false" customHeight="false" outlineLevel="0" collapsed="false">
      <c r="A22" s="25"/>
      <c r="B22" s="26" t="s">
        <v>37</v>
      </c>
      <c r="C22" s="27"/>
      <c r="D22" s="29" t="n">
        <v>4014</v>
      </c>
      <c r="E22" s="29" t="n">
        <v>4109</v>
      </c>
      <c r="F22" s="29" t="n">
        <v>4201</v>
      </c>
      <c r="G22" s="29" t="n">
        <v>4154</v>
      </c>
      <c r="H22" s="29" t="n">
        <v>4026</v>
      </c>
      <c r="I22" s="29" t="n">
        <v>3919</v>
      </c>
      <c r="J22" s="29" t="n">
        <v>3761</v>
      </c>
      <c r="K22" s="29" t="n">
        <v>3669</v>
      </c>
      <c r="L22" s="29" t="n">
        <v>3411</v>
      </c>
      <c r="M22" s="29" t="n">
        <v>3077</v>
      </c>
      <c r="N22" s="29" t="n">
        <v>3014</v>
      </c>
      <c r="O22" s="30" t="n">
        <v>-63</v>
      </c>
      <c r="P22" s="31" t="n">
        <v>-2.04744881377966</v>
      </c>
      <c r="Q22" s="32" t="n">
        <v>100</v>
      </c>
      <c r="R22" s="30" t="n">
        <v>75.0871948181365</v>
      </c>
      <c r="T22" s="0" t="n">
        <v>31</v>
      </c>
    </row>
    <row r="23" customFormat="false" ht="13.8" hidden="false" customHeight="false" outlineLevel="0" collapsed="false">
      <c r="A23" s="16"/>
      <c r="B23" s="17" t="s">
        <v>30</v>
      </c>
      <c r="C23" s="12"/>
      <c r="D23" s="33" t="n">
        <v>1247</v>
      </c>
      <c r="E23" s="33" t="n">
        <v>1325</v>
      </c>
      <c r="F23" s="33" t="n">
        <v>1336</v>
      </c>
      <c r="G23" s="33" t="n">
        <v>1270</v>
      </c>
      <c r="H23" s="33" t="n">
        <v>1179</v>
      </c>
      <c r="I23" s="33" t="n">
        <v>1204</v>
      </c>
      <c r="J23" s="33" t="n">
        <v>1184</v>
      </c>
      <c r="K23" s="33" t="n">
        <v>1118</v>
      </c>
      <c r="L23" s="33" t="n">
        <v>1097</v>
      </c>
      <c r="M23" s="33" t="n">
        <v>954</v>
      </c>
      <c r="N23" s="33" t="n">
        <v>790</v>
      </c>
      <c r="O23" s="34" t="n">
        <v>-164</v>
      </c>
      <c r="P23" s="35" t="n">
        <v>-17.1907756813417</v>
      </c>
      <c r="Q23" s="36" t="n">
        <v>3.40048209366391</v>
      </c>
      <c r="R23" s="34" t="n">
        <v>63.3520449077787</v>
      </c>
      <c r="T23" s="0" t="n">
        <v>32</v>
      </c>
    </row>
    <row r="24" customFormat="false" ht="13.2" hidden="false" customHeight="false" outlineLevel="0" collapsed="false">
      <c r="A24" s="16"/>
      <c r="B24" s="22" t="s">
        <v>31</v>
      </c>
      <c r="C24" s="23"/>
      <c r="D24" s="37" t="n">
        <v>2871</v>
      </c>
      <c r="E24" s="37" t="n">
        <v>2985</v>
      </c>
      <c r="F24" s="37" t="n">
        <v>3136</v>
      </c>
      <c r="G24" s="37" t="n">
        <v>2914</v>
      </c>
      <c r="H24" s="37" t="n">
        <v>2921</v>
      </c>
      <c r="I24" s="37" t="n">
        <v>2736</v>
      </c>
      <c r="J24" s="37" t="n">
        <v>2339</v>
      </c>
      <c r="K24" s="37" t="n">
        <v>2203</v>
      </c>
      <c r="L24" s="37" t="n">
        <v>2057</v>
      </c>
      <c r="M24" s="37" t="n">
        <v>1866</v>
      </c>
      <c r="N24" s="37" t="n">
        <v>1703</v>
      </c>
      <c r="O24" s="38" t="n">
        <v>-163</v>
      </c>
      <c r="P24" s="39" t="n">
        <v>-8.73526259378349</v>
      </c>
      <c r="Q24" s="40" t="n">
        <v>7.33040633608816</v>
      </c>
      <c r="R24" s="38" t="n">
        <v>59.317311041449</v>
      </c>
      <c r="T24" s="0" t="n">
        <v>33</v>
      </c>
    </row>
    <row r="25" customFormat="false" ht="13.2" hidden="false" customHeight="false" outlineLevel="0" collapsed="false">
      <c r="A25" s="16"/>
      <c r="B25" s="22" t="s">
        <v>32</v>
      </c>
      <c r="C25" s="23"/>
      <c r="D25" s="37" t="n">
        <v>9248</v>
      </c>
      <c r="E25" s="37" t="n">
        <v>9488</v>
      </c>
      <c r="F25" s="37" t="n">
        <v>9784</v>
      </c>
      <c r="G25" s="37" t="n">
        <v>9473</v>
      </c>
      <c r="H25" s="37" t="n">
        <v>9354</v>
      </c>
      <c r="I25" s="37" t="n">
        <v>9181</v>
      </c>
      <c r="J25" s="37" t="n">
        <v>8550</v>
      </c>
      <c r="K25" s="37" t="n">
        <v>7919</v>
      </c>
      <c r="L25" s="37" t="n">
        <v>7541</v>
      </c>
      <c r="M25" s="37" t="n">
        <v>6663</v>
      </c>
      <c r="N25" s="37" t="n">
        <v>6121</v>
      </c>
      <c r="O25" s="38" t="n">
        <v>-542</v>
      </c>
      <c r="P25" s="39" t="n">
        <v>-8.13447396067837</v>
      </c>
      <c r="Q25" s="40" t="n">
        <v>26.3472796143251</v>
      </c>
      <c r="R25" s="38" t="n">
        <v>66.1872837370242</v>
      </c>
      <c r="T25" s="0" t="n">
        <v>34</v>
      </c>
    </row>
    <row r="26" customFormat="false" ht="13.2" hidden="false" customHeight="false" outlineLevel="0" collapsed="false">
      <c r="A26" s="16"/>
      <c r="B26" s="22" t="s">
        <v>33</v>
      </c>
      <c r="C26" s="23"/>
      <c r="D26" s="37" t="n">
        <v>7635</v>
      </c>
      <c r="E26" s="37" t="n">
        <v>7760</v>
      </c>
      <c r="F26" s="37" t="n">
        <v>8298</v>
      </c>
      <c r="G26" s="37" t="n">
        <v>8278</v>
      </c>
      <c r="H26" s="37" t="n">
        <v>8241</v>
      </c>
      <c r="I26" s="37" t="n">
        <v>8274</v>
      </c>
      <c r="J26" s="37" t="n">
        <v>8167</v>
      </c>
      <c r="K26" s="37" t="n">
        <v>8038</v>
      </c>
      <c r="L26" s="37" t="n">
        <v>7709</v>
      </c>
      <c r="M26" s="37" t="n">
        <v>7071</v>
      </c>
      <c r="N26" s="37" t="n">
        <v>6508</v>
      </c>
      <c r="O26" s="38" t="n">
        <v>-563</v>
      </c>
      <c r="P26" s="39" t="n">
        <v>-7.96209871305332</v>
      </c>
      <c r="Q26" s="40" t="n">
        <v>28.013085399449</v>
      </c>
      <c r="R26" s="38" t="n">
        <v>85.2390307793058</v>
      </c>
      <c r="T26" s="0" t="n">
        <v>35</v>
      </c>
    </row>
    <row r="27" customFormat="false" ht="13.2" hidden="false" customHeight="false" outlineLevel="0" collapsed="false">
      <c r="A27" s="16"/>
      <c r="B27" s="22" t="s">
        <v>34</v>
      </c>
      <c r="C27" s="23"/>
      <c r="D27" s="37" t="n">
        <v>4136</v>
      </c>
      <c r="E27" s="37" t="n">
        <v>4147</v>
      </c>
      <c r="F27" s="37" t="n">
        <v>4599</v>
      </c>
      <c r="G27" s="37" t="n">
        <v>4807</v>
      </c>
      <c r="H27" s="37" t="n">
        <v>4682</v>
      </c>
      <c r="I27" s="37" t="n">
        <v>5051</v>
      </c>
      <c r="J27" s="37" t="n">
        <v>4900</v>
      </c>
      <c r="K27" s="37" t="n">
        <v>5029</v>
      </c>
      <c r="L27" s="37" t="n">
        <v>4863</v>
      </c>
      <c r="M27" s="37" t="n">
        <v>4526</v>
      </c>
      <c r="N27" s="37" t="n">
        <v>4407</v>
      </c>
      <c r="O27" s="38" t="n">
        <v>-119</v>
      </c>
      <c r="P27" s="39" t="n">
        <v>-2.62925320371189</v>
      </c>
      <c r="Q27" s="40" t="n">
        <v>18.9695247933884</v>
      </c>
      <c r="R27" s="38" t="n">
        <v>106.552224371373</v>
      </c>
      <c r="T27" s="0" t="n">
        <v>36</v>
      </c>
    </row>
    <row r="28" customFormat="false" ht="13.2" hidden="false" customHeight="false" outlineLevel="0" collapsed="false">
      <c r="A28" s="16"/>
      <c r="B28" s="22" t="s">
        <v>35</v>
      </c>
      <c r="C28" s="23"/>
      <c r="D28" s="37" t="n">
        <v>4114</v>
      </c>
      <c r="E28" s="37" t="n">
        <v>4122</v>
      </c>
      <c r="F28" s="37" t="n">
        <v>4225</v>
      </c>
      <c r="G28" s="37" t="n">
        <v>4179</v>
      </c>
      <c r="H28" s="37" t="n">
        <v>4047</v>
      </c>
      <c r="I28" s="37" t="n">
        <v>4260</v>
      </c>
      <c r="J28" s="37" t="n">
        <v>4291</v>
      </c>
      <c r="K28" s="37" t="n">
        <v>4375</v>
      </c>
      <c r="L28" s="37" t="n">
        <v>4095</v>
      </c>
      <c r="M28" s="37" t="n">
        <v>3850</v>
      </c>
      <c r="N28" s="37" t="n">
        <v>3605</v>
      </c>
      <c r="O28" s="38" t="n">
        <v>-245</v>
      </c>
      <c r="P28" s="39" t="n">
        <v>-6.36363636363636</v>
      </c>
      <c r="Q28" s="40" t="n">
        <v>15.5173898071625</v>
      </c>
      <c r="R28" s="38" t="n">
        <v>87.6276130286826</v>
      </c>
      <c r="T28" s="0" t="n">
        <v>37</v>
      </c>
    </row>
    <row r="29" customFormat="false" ht="13.2" hidden="false" customHeight="false" outlineLevel="0" collapsed="false">
      <c r="A29" s="16"/>
      <c r="B29" s="24" t="s">
        <v>36</v>
      </c>
      <c r="C29" s="23"/>
      <c r="D29" s="37" t="n">
        <v>100</v>
      </c>
      <c r="E29" s="37" t="n">
        <v>113</v>
      </c>
      <c r="F29" s="37" t="n">
        <v>114</v>
      </c>
      <c r="G29" s="37" t="n">
        <v>150</v>
      </c>
      <c r="H29" s="37" t="n">
        <v>181</v>
      </c>
      <c r="I29" s="37" t="n">
        <v>123</v>
      </c>
      <c r="J29" s="37" t="n">
        <v>113</v>
      </c>
      <c r="K29" s="37" t="n">
        <v>99</v>
      </c>
      <c r="L29" s="37" t="n">
        <v>106</v>
      </c>
      <c r="M29" s="37" t="n">
        <v>83</v>
      </c>
      <c r="N29" s="37" t="n">
        <v>98</v>
      </c>
      <c r="O29" s="38" t="n">
        <v>15</v>
      </c>
      <c r="P29" s="39" t="n">
        <v>18.0722891566265</v>
      </c>
      <c r="Q29" s="40" t="n">
        <v>0.421831955922865</v>
      </c>
      <c r="R29" s="38" t="n">
        <v>98</v>
      </c>
      <c r="T29" s="0" t="n">
        <v>38</v>
      </c>
    </row>
    <row r="30" customFormat="false" ht="13.2" hidden="false" customHeight="false" outlineLevel="0" collapsed="false">
      <c r="A30" s="10"/>
      <c r="B30" s="41" t="s">
        <v>39</v>
      </c>
      <c r="C30" s="42"/>
      <c r="D30" s="37" t="n">
        <v>29351</v>
      </c>
      <c r="E30" s="37" t="n">
        <v>29940</v>
      </c>
      <c r="F30" s="37" t="n">
        <v>31492</v>
      </c>
      <c r="G30" s="37" t="n">
        <v>31071</v>
      </c>
      <c r="H30" s="37" t="n">
        <v>30605</v>
      </c>
      <c r="I30" s="37" t="n">
        <v>30829</v>
      </c>
      <c r="J30" s="37" t="n">
        <v>29544</v>
      </c>
      <c r="K30" s="37" t="n">
        <v>28781</v>
      </c>
      <c r="L30" s="37" t="n">
        <v>27468</v>
      </c>
      <c r="M30" s="37" t="n">
        <v>25013</v>
      </c>
      <c r="N30" s="37" t="n">
        <v>23232</v>
      </c>
      <c r="O30" s="38" t="n">
        <v>-1781</v>
      </c>
      <c r="P30" s="39" t="n">
        <v>-7.12029744532843</v>
      </c>
      <c r="Q30" s="40" t="n">
        <v>100</v>
      </c>
      <c r="R30" s="38" t="n">
        <v>79.1523287111172</v>
      </c>
      <c r="T30" s="0" t="n">
        <v>39</v>
      </c>
    </row>
    <row r="31" customFormat="false" ht="13.2" hidden="false" customHeight="false" outlineLevel="0" collapsed="false">
      <c r="A31" s="1" t="s">
        <v>40</v>
      </c>
      <c r="B31" s="43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/>
      <c r="P31" s="47"/>
      <c r="Q31" s="47"/>
      <c r="R31" s="46"/>
    </row>
    <row r="32" customFormat="false" ht="13.2" hidden="false" customHeight="false" outlineLevel="0" collapsed="false">
      <c r="A32" s="1" t="s">
        <v>41</v>
      </c>
      <c r="B32" s="43"/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/>
      <c r="P32" s="47"/>
      <c r="Q32" s="47"/>
      <c r="R32" s="46"/>
    </row>
    <row r="33" customFormat="false" ht="13.2" hidden="false" customHeight="false" outlineLevel="0" collapsed="false">
      <c r="A33" s="0" t="s">
        <v>42</v>
      </c>
      <c r="B33" s="43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/>
      <c r="P33" s="47"/>
      <c r="Q33" s="47"/>
      <c r="R33" s="46"/>
    </row>
    <row r="35" customFormat="false" ht="13.2" hidden="false" customHeight="false" outlineLevel="0" collapsed="false">
      <c r="B35" s="1"/>
    </row>
  </sheetData>
  <mergeCells count="11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86805555555556" right="0.786805555555556" top="0.620138888888889" bottom="0.529861111111111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85" zoomScalePageLayoutView="68" workbookViewId="0">
      <selection pane="topLeft" activeCell="A3" activeCellId="0" sqref="A3:R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.1"/>
    <col collapsed="false" customWidth="true" hidden="false" outlineLevel="0" max="3" min="3" style="0" width="10.33"/>
    <col collapsed="false" customWidth="true" hidden="false" outlineLevel="0" max="15" min="15" style="0" width="6.21"/>
    <col collapsed="false" customWidth="true" hidden="false" outlineLevel="0" max="16" min="16" style="0" width="7.1"/>
    <col collapsed="false" customWidth="true" hidden="false" outlineLevel="0" max="18" min="17" style="0" width="6.21"/>
    <col collapsed="false" customWidth="true" hidden="false" outlineLevel="0" max="19" min="19" style="0" width="3.21"/>
  </cols>
  <sheetData>
    <row r="1" customFormat="false" ht="13.2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</row>
    <row r="3" customFormat="false" ht="13.2" hidden="false" customHeight="false" outlineLevel="0" collapsed="false">
      <c r="A3" s="1" t="s">
        <v>4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3"/>
      <c r="B5" s="4"/>
      <c r="C5" s="5" t="s">
        <v>12</v>
      </c>
      <c r="D5" s="6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 t="s">
        <v>20</v>
      </c>
      <c r="L5" s="7" t="s">
        <v>21</v>
      </c>
      <c r="M5" s="7" t="s">
        <v>22</v>
      </c>
      <c r="N5" s="7" t="s">
        <v>23</v>
      </c>
      <c r="O5" s="8"/>
      <c r="P5" s="8"/>
      <c r="Q5" s="8"/>
      <c r="R5" s="9"/>
    </row>
    <row r="6" customFormat="false" ht="13.2" hidden="false" customHeight="false" outlineLevel="0" collapsed="false">
      <c r="A6" s="10"/>
      <c r="B6" s="11" t="s">
        <v>24</v>
      </c>
      <c r="C6" s="12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13" t="s">
        <v>25</v>
      </c>
      <c r="P6" s="14" t="s">
        <v>26</v>
      </c>
      <c r="Q6" s="15" t="s">
        <v>27</v>
      </c>
      <c r="R6" s="13" t="s">
        <v>28</v>
      </c>
    </row>
    <row r="7" customFormat="false" ht="13.2" hidden="false" customHeight="false" outlineLevel="0" collapsed="false">
      <c r="A7" s="16" t="s">
        <v>29</v>
      </c>
      <c r="B7" s="17" t="s">
        <v>30</v>
      </c>
      <c r="C7" s="12"/>
      <c r="D7" s="18" t="n">
        <v>16</v>
      </c>
      <c r="E7" s="18" t="n">
        <v>23</v>
      </c>
      <c r="F7" s="18" t="n">
        <v>16</v>
      </c>
      <c r="G7" s="18" t="n">
        <v>17</v>
      </c>
      <c r="H7" s="18" t="n">
        <v>10</v>
      </c>
      <c r="I7" s="18" t="n">
        <v>17</v>
      </c>
      <c r="J7" s="18" t="n">
        <v>15</v>
      </c>
      <c r="K7" s="18" t="n">
        <v>12</v>
      </c>
      <c r="L7" s="18" t="n">
        <v>9</v>
      </c>
      <c r="M7" s="18" t="n">
        <v>9</v>
      </c>
      <c r="N7" s="18" t="n">
        <v>7</v>
      </c>
      <c r="O7" s="19" t="n">
        <v>-2</v>
      </c>
      <c r="P7" s="20" t="n">
        <v>-22.2222222222222</v>
      </c>
      <c r="Q7" s="21" t="n">
        <v>2.7027027027027</v>
      </c>
      <c r="R7" s="19" t="n">
        <v>43.75</v>
      </c>
      <c r="T7" s="0" t="n">
        <v>16</v>
      </c>
    </row>
    <row r="8" customFormat="false" ht="13.2" hidden="false" customHeight="false" outlineLevel="0" collapsed="false">
      <c r="A8" s="16"/>
      <c r="B8" s="22" t="s">
        <v>31</v>
      </c>
      <c r="C8" s="23"/>
      <c r="D8" s="18" t="n">
        <v>32</v>
      </c>
      <c r="E8" s="18" t="n">
        <v>32</v>
      </c>
      <c r="F8" s="18" t="n">
        <v>27</v>
      </c>
      <c r="G8" s="18" t="n">
        <v>23</v>
      </c>
      <c r="H8" s="18" t="n">
        <v>27</v>
      </c>
      <c r="I8" s="18" t="n">
        <v>34</v>
      </c>
      <c r="J8" s="18" t="n">
        <v>16</v>
      </c>
      <c r="K8" s="18" t="n">
        <v>28</v>
      </c>
      <c r="L8" s="18" t="n">
        <v>14</v>
      </c>
      <c r="M8" s="18" t="n">
        <v>17</v>
      </c>
      <c r="N8" s="18" t="n">
        <v>17</v>
      </c>
      <c r="O8" s="19" t="n">
        <v>0</v>
      </c>
      <c r="P8" s="20" t="n">
        <v>0</v>
      </c>
      <c r="Q8" s="21" t="n">
        <v>6.56370656370656</v>
      </c>
      <c r="R8" s="19" t="n">
        <v>53.125</v>
      </c>
      <c r="T8" s="0" t="n">
        <v>17</v>
      </c>
    </row>
    <row r="9" customFormat="false" ht="13.2" hidden="false" customHeight="false" outlineLevel="0" collapsed="false">
      <c r="A9" s="16"/>
      <c r="B9" s="22" t="s">
        <v>32</v>
      </c>
      <c r="C9" s="23"/>
      <c r="D9" s="18" t="n">
        <v>140</v>
      </c>
      <c r="E9" s="18" t="n">
        <v>139</v>
      </c>
      <c r="F9" s="18" t="n">
        <v>118</v>
      </c>
      <c r="G9" s="18" t="n">
        <v>119</v>
      </c>
      <c r="H9" s="18" t="n">
        <v>117</v>
      </c>
      <c r="I9" s="18" t="n">
        <v>109</v>
      </c>
      <c r="J9" s="18" t="n">
        <v>102</v>
      </c>
      <c r="K9" s="18" t="n">
        <v>99</v>
      </c>
      <c r="L9" s="18" t="n">
        <v>70</v>
      </c>
      <c r="M9" s="18" t="n">
        <v>80</v>
      </c>
      <c r="N9" s="18" t="n">
        <v>87</v>
      </c>
      <c r="O9" s="19" t="n">
        <v>7</v>
      </c>
      <c r="P9" s="20" t="n">
        <v>8.75</v>
      </c>
      <c r="Q9" s="21" t="n">
        <v>33.5907335907336</v>
      </c>
      <c r="R9" s="19" t="n">
        <v>62.1428571428571</v>
      </c>
      <c r="T9" s="0" t="n">
        <v>18</v>
      </c>
    </row>
    <row r="10" customFormat="false" ht="13.2" hidden="false" customHeight="false" outlineLevel="0" collapsed="false">
      <c r="A10" s="16"/>
      <c r="B10" s="22" t="s">
        <v>33</v>
      </c>
      <c r="C10" s="23"/>
      <c r="D10" s="18" t="n">
        <v>97</v>
      </c>
      <c r="E10" s="18" t="n">
        <v>109</v>
      </c>
      <c r="F10" s="18" t="n">
        <v>91</v>
      </c>
      <c r="G10" s="18" t="n">
        <v>87</v>
      </c>
      <c r="H10" s="18" t="n">
        <v>83</v>
      </c>
      <c r="I10" s="18" t="n">
        <v>82</v>
      </c>
      <c r="J10" s="18" t="n">
        <v>85</v>
      </c>
      <c r="K10" s="18" t="n">
        <v>94</v>
      </c>
      <c r="L10" s="18" t="n">
        <v>83</v>
      </c>
      <c r="M10" s="18" t="n">
        <v>65</v>
      </c>
      <c r="N10" s="18" t="n">
        <v>65</v>
      </c>
      <c r="O10" s="19" t="n">
        <v>0</v>
      </c>
      <c r="P10" s="20" t="n">
        <v>0</v>
      </c>
      <c r="Q10" s="21" t="n">
        <v>25.0965250965251</v>
      </c>
      <c r="R10" s="19" t="n">
        <v>67.0103092783505</v>
      </c>
      <c r="T10" s="0" t="n">
        <v>19</v>
      </c>
    </row>
    <row r="11" customFormat="false" ht="13.2" hidden="false" customHeight="false" outlineLevel="0" collapsed="false">
      <c r="A11" s="16"/>
      <c r="B11" s="22" t="s">
        <v>34</v>
      </c>
      <c r="C11" s="23"/>
      <c r="D11" s="18" t="n">
        <v>46</v>
      </c>
      <c r="E11" s="18" t="n">
        <v>64</v>
      </c>
      <c r="F11" s="18" t="n">
        <v>52</v>
      </c>
      <c r="G11" s="18" t="n">
        <v>50</v>
      </c>
      <c r="H11" s="18" t="n">
        <v>57</v>
      </c>
      <c r="I11" s="18" t="n">
        <v>45</v>
      </c>
      <c r="J11" s="18" t="n">
        <v>65</v>
      </c>
      <c r="K11" s="18" t="n">
        <v>48</v>
      </c>
      <c r="L11" s="18" t="n">
        <v>59</v>
      </c>
      <c r="M11" s="18" t="n">
        <v>45</v>
      </c>
      <c r="N11" s="18" t="n">
        <v>50</v>
      </c>
      <c r="O11" s="19" t="n">
        <v>5</v>
      </c>
      <c r="P11" s="20" t="n">
        <v>11.1111111111111</v>
      </c>
      <c r="Q11" s="21" t="n">
        <v>19.3050193050193</v>
      </c>
      <c r="R11" s="19" t="n">
        <v>108.695652173913</v>
      </c>
      <c r="T11" s="0" t="n">
        <v>20</v>
      </c>
    </row>
    <row r="12" customFormat="false" ht="13.2" hidden="false" customHeight="false" outlineLevel="0" collapsed="false">
      <c r="A12" s="16"/>
      <c r="B12" s="22" t="s">
        <v>35</v>
      </c>
      <c r="C12" s="23"/>
      <c r="D12" s="18" t="n">
        <v>64</v>
      </c>
      <c r="E12" s="18" t="n">
        <v>68</v>
      </c>
      <c r="F12" s="18" t="n">
        <v>56</v>
      </c>
      <c r="G12" s="18" t="n">
        <v>64</v>
      </c>
      <c r="H12" s="18" t="n">
        <v>52</v>
      </c>
      <c r="I12" s="18" t="n">
        <v>49</v>
      </c>
      <c r="J12" s="18" t="n">
        <v>49</v>
      </c>
      <c r="K12" s="18" t="n">
        <v>43</v>
      </c>
      <c r="L12" s="18" t="n">
        <v>59</v>
      </c>
      <c r="M12" s="18" t="n">
        <v>34</v>
      </c>
      <c r="N12" s="18" t="n">
        <v>33</v>
      </c>
      <c r="O12" s="19" t="n">
        <v>-1</v>
      </c>
      <c r="P12" s="20" t="n">
        <v>-2.94117647058824</v>
      </c>
      <c r="Q12" s="21" t="n">
        <v>12.7413127413127</v>
      </c>
      <c r="R12" s="19" t="n">
        <v>51.5625</v>
      </c>
      <c r="T12" s="0" t="n">
        <v>21</v>
      </c>
    </row>
    <row r="13" customFormat="false" ht="13.2" hidden="false" customHeight="false" outlineLevel="0" collapsed="false">
      <c r="A13" s="16"/>
      <c r="B13" s="24" t="s">
        <v>36</v>
      </c>
      <c r="C13" s="23"/>
      <c r="D13" s="18" t="n">
        <v>1</v>
      </c>
      <c r="E13" s="18" t="n">
        <v>3</v>
      </c>
      <c r="F13" s="18" t="n">
        <v>1</v>
      </c>
      <c r="G13" s="18" t="n">
        <v>2</v>
      </c>
      <c r="H13" s="18" t="n">
        <v>0</v>
      </c>
      <c r="I13" s="18" t="n">
        <v>2</v>
      </c>
      <c r="J13" s="18" t="n">
        <v>2</v>
      </c>
      <c r="K13" s="18" t="n">
        <v>1</v>
      </c>
      <c r="L13" s="18" t="n">
        <v>0</v>
      </c>
      <c r="M13" s="18" t="n">
        <v>0</v>
      </c>
      <c r="N13" s="18" t="n">
        <v>0</v>
      </c>
      <c r="O13" s="19" t="n">
        <v>0</v>
      </c>
      <c r="P13" s="48" t="s">
        <v>44</v>
      </c>
      <c r="Q13" s="21" t="n">
        <v>0</v>
      </c>
      <c r="R13" s="19" t="n">
        <v>0</v>
      </c>
      <c r="T13" s="0" t="n">
        <v>22</v>
      </c>
    </row>
    <row r="14" customFormat="false" ht="13.8" hidden="false" customHeight="false" outlineLevel="0" collapsed="false">
      <c r="A14" s="25"/>
      <c r="B14" s="26" t="s">
        <v>37</v>
      </c>
      <c r="C14" s="27"/>
      <c r="D14" s="28" t="n">
        <v>396</v>
      </c>
      <c r="E14" s="29" t="n">
        <v>438</v>
      </c>
      <c r="F14" s="29" t="n">
        <v>361</v>
      </c>
      <c r="G14" s="29" t="n">
        <v>362</v>
      </c>
      <c r="H14" s="29" t="n">
        <v>346</v>
      </c>
      <c r="I14" s="29" t="n">
        <v>338</v>
      </c>
      <c r="J14" s="29" t="n">
        <v>334</v>
      </c>
      <c r="K14" s="29" t="n">
        <v>325</v>
      </c>
      <c r="L14" s="29" t="n">
        <v>294</v>
      </c>
      <c r="M14" s="29" t="n">
        <v>250</v>
      </c>
      <c r="N14" s="29" t="n">
        <v>259</v>
      </c>
      <c r="O14" s="30" t="n">
        <v>9</v>
      </c>
      <c r="P14" s="31" t="n">
        <v>3.6</v>
      </c>
      <c r="Q14" s="32" t="n">
        <v>100</v>
      </c>
      <c r="R14" s="30" t="n">
        <v>65.4040404040404</v>
      </c>
      <c r="T14" s="0" t="n">
        <v>23</v>
      </c>
    </row>
    <row r="15" customFormat="false" ht="13.8" hidden="false" customHeight="false" outlineLevel="0" collapsed="false">
      <c r="A15" s="16" t="s">
        <v>38</v>
      </c>
      <c r="B15" s="17" t="s">
        <v>30</v>
      </c>
      <c r="C15" s="12"/>
      <c r="D15" s="33" t="n">
        <v>7</v>
      </c>
      <c r="E15" s="33" t="n">
        <v>4</v>
      </c>
      <c r="F15" s="33" t="n">
        <v>3</v>
      </c>
      <c r="G15" s="33" t="n">
        <v>5</v>
      </c>
      <c r="H15" s="33" t="n">
        <v>5</v>
      </c>
      <c r="I15" s="33" t="n">
        <v>9</v>
      </c>
      <c r="J15" s="33" t="n">
        <v>5</v>
      </c>
      <c r="K15" s="33" t="n">
        <v>7</v>
      </c>
      <c r="L15" s="33" t="n">
        <v>1</v>
      </c>
      <c r="M15" s="33" t="n">
        <v>1</v>
      </c>
      <c r="N15" s="33" t="n">
        <v>1</v>
      </c>
      <c r="O15" s="34" t="n">
        <v>0</v>
      </c>
      <c r="P15" s="35" t="n">
        <v>0</v>
      </c>
      <c r="Q15" s="36" t="n">
        <v>0.952380952380952</v>
      </c>
      <c r="R15" s="34" t="n">
        <v>14.2857142857143</v>
      </c>
      <c r="T15" s="0" t="n">
        <v>24</v>
      </c>
    </row>
    <row r="16" customFormat="false" ht="13.2" hidden="false" customHeight="false" outlineLevel="0" collapsed="false">
      <c r="A16" s="16"/>
      <c r="B16" s="22" t="s">
        <v>31</v>
      </c>
      <c r="C16" s="23"/>
      <c r="D16" s="37" t="n">
        <v>15</v>
      </c>
      <c r="E16" s="37" t="n">
        <v>23</v>
      </c>
      <c r="F16" s="37" t="n">
        <v>15</v>
      </c>
      <c r="G16" s="37" t="n">
        <v>7</v>
      </c>
      <c r="H16" s="37" t="n">
        <v>4</v>
      </c>
      <c r="I16" s="37" t="n">
        <v>20</v>
      </c>
      <c r="J16" s="37" t="n">
        <v>9</v>
      </c>
      <c r="K16" s="37" t="n">
        <v>7</v>
      </c>
      <c r="L16" s="37" t="n">
        <v>5</v>
      </c>
      <c r="M16" s="37" t="n">
        <v>9</v>
      </c>
      <c r="N16" s="37" t="n">
        <v>10</v>
      </c>
      <c r="O16" s="38" t="n">
        <v>1</v>
      </c>
      <c r="P16" s="39" t="n">
        <v>11.1111111111111</v>
      </c>
      <c r="Q16" s="40" t="n">
        <v>9.52380952380952</v>
      </c>
      <c r="R16" s="38" t="n">
        <v>66.6666666666667</v>
      </c>
      <c r="T16" s="0" t="n">
        <v>25</v>
      </c>
    </row>
    <row r="17" customFormat="false" ht="13.2" hidden="false" customHeight="false" outlineLevel="0" collapsed="false">
      <c r="A17" s="16"/>
      <c r="B17" s="22" t="s">
        <v>32</v>
      </c>
      <c r="C17" s="23"/>
      <c r="D17" s="37" t="n">
        <v>50</v>
      </c>
      <c r="E17" s="37" t="n">
        <v>56</v>
      </c>
      <c r="F17" s="37" t="n">
        <v>58</v>
      </c>
      <c r="G17" s="37" t="n">
        <v>44</v>
      </c>
      <c r="H17" s="37" t="n">
        <v>45</v>
      </c>
      <c r="I17" s="37" t="n">
        <v>49</v>
      </c>
      <c r="J17" s="37" t="n">
        <v>39</v>
      </c>
      <c r="K17" s="37" t="n">
        <v>38</v>
      </c>
      <c r="L17" s="37" t="n">
        <v>39</v>
      </c>
      <c r="M17" s="37" t="n">
        <v>38</v>
      </c>
      <c r="N17" s="37" t="n">
        <v>31</v>
      </c>
      <c r="O17" s="38" t="n">
        <v>-7</v>
      </c>
      <c r="P17" s="39" t="n">
        <v>-18.4210526315789</v>
      </c>
      <c r="Q17" s="40" t="n">
        <v>29.5238095238095</v>
      </c>
      <c r="R17" s="38" t="n">
        <v>62</v>
      </c>
      <c r="T17" s="0" t="n">
        <v>26</v>
      </c>
    </row>
    <row r="18" customFormat="false" ht="13.2" hidden="false" customHeight="false" outlineLevel="0" collapsed="false">
      <c r="A18" s="16"/>
      <c r="B18" s="22" t="s">
        <v>33</v>
      </c>
      <c r="C18" s="23"/>
      <c r="D18" s="37" t="n">
        <v>61</v>
      </c>
      <c r="E18" s="37" t="n">
        <v>47</v>
      </c>
      <c r="F18" s="37" t="n">
        <v>34</v>
      </c>
      <c r="G18" s="37" t="n">
        <v>30</v>
      </c>
      <c r="H18" s="37" t="n">
        <v>26</v>
      </c>
      <c r="I18" s="37" t="n">
        <v>30</v>
      </c>
      <c r="J18" s="37" t="n">
        <v>31</v>
      </c>
      <c r="K18" s="37" t="n">
        <v>36</v>
      </c>
      <c r="L18" s="37" t="n">
        <v>17</v>
      </c>
      <c r="M18" s="37" t="n">
        <v>22</v>
      </c>
      <c r="N18" s="37" t="n">
        <v>20</v>
      </c>
      <c r="O18" s="38" t="n">
        <v>-2</v>
      </c>
      <c r="P18" s="39" t="n">
        <v>-9.09090909090909</v>
      </c>
      <c r="Q18" s="40" t="n">
        <v>19.047619047619</v>
      </c>
      <c r="R18" s="38" t="n">
        <v>32.7868852459016</v>
      </c>
      <c r="T18" s="0" t="n">
        <v>27</v>
      </c>
    </row>
    <row r="19" customFormat="false" ht="13.2" hidden="false" customHeight="false" outlineLevel="0" collapsed="false">
      <c r="A19" s="16"/>
      <c r="B19" s="22" t="s">
        <v>34</v>
      </c>
      <c r="C19" s="23"/>
      <c r="D19" s="37" t="n">
        <v>16</v>
      </c>
      <c r="E19" s="37" t="n">
        <v>18</v>
      </c>
      <c r="F19" s="37" t="n">
        <v>17</v>
      </c>
      <c r="G19" s="37" t="n">
        <v>28</v>
      </c>
      <c r="H19" s="37" t="n">
        <v>18</v>
      </c>
      <c r="I19" s="37" t="n">
        <v>18</v>
      </c>
      <c r="J19" s="37" t="n">
        <v>24</v>
      </c>
      <c r="K19" s="37" t="n">
        <v>19</v>
      </c>
      <c r="L19" s="37" t="n">
        <v>23</v>
      </c>
      <c r="M19" s="37" t="n">
        <v>17</v>
      </c>
      <c r="N19" s="37" t="n">
        <v>18</v>
      </c>
      <c r="O19" s="38" t="n">
        <v>1</v>
      </c>
      <c r="P19" s="39" t="n">
        <v>5.88235294117647</v>
      </c>
      <c r="Q19" s="40" t="n">
        <v>17.1428571428571</v>
      </c>
      <c r="R19" s="38" t="n">
        <v>112.5</v>
      </c>
      <c r="T19" s="0" t="n">
        <v>28</v>
      </c>
    </row>
    <row r="20" customFormat="false" ht="13.2" hidden="false" customHeight="false" outlineLevel="0" collapsed="false">
      <c r="A20" s="16"/>
      <c r="B20" s="22" t="s">
        <v>35</v>
      </c>
      <c r="C20" s="23"/>
      <c r="D20" s="37" t="n">
        <v>31</v>
      </c>
      <c r="E20" s="37" t="n">
        <v>22</v>
      </c>
      <c r="F20" s="37" t="n">
        <v>25</v>
      </c>
      <c r="G20" s="37" t="n">
        <v>34</v>
      </c>
      <c r="H20" s="37" t="n">
        <v>30</v>
      </c>
      <c r="I20" s="37" t="n">
        <v>29</v>
      </c>
      <c r="J20" s="37" t="n">
        <v>27</v>
      </c>
      <c r="K20" s="37" t="n">
        <v>20</v>
      </c>
      <c r="L20" s="37" t="n">
        <v>32</v>
      </c>
      <c r="M20" s="37" t="n">
        <v>42</v>
      </c>
      <c r="N20" s="37" t="n">
        <v>25</v>
      </c>
      <c r="O20" s="38" t="n">
        <v>-17</v>
      </c>
      <c r="P20" s="39" t="n">
        <v>-40.4761904761905</v>
      </c>
      <c r="Q20" s="40" t="n">
        <v>23.8095238095238</v>
      </c>
      <c r="R20" s="38" t="n">
        <v>80.6451612903226</v>
      </c>
      <c r="T20" s="0" t="n">
        <v>29</v>
      </c>
    </row>
    <row r="21" customFormat="false" ht="13.2" hidden="false" customHeight="false" outlineLevel="0" collapsed="false">
      <c r="A21" s="16"/>
      <c r="B21" s="24" t="s">
        <v>36</v>
      </c>
      <c r="C21" s="23"/>
      <c r="D21" s="37" t="n">
        <v>3</v>
      </c>
      <c r="E21" s="37" t="n">
        <v>5</v>
      </c>
      <c r="F21" s="37" t="n">
        <v>2</v>
      </c>
      <c r="G21" s="37" t="n">
        <v>1</v>
      </c>
      <c r="H21" s="37" t="n">
        <v>5</v>
      </c>
      <c r="I21" s="37" t="n">
        <v>3</v>
      </c>
      <c r="J21" s="37" t="n">
        <v>4</v>
      </c>
      <c r="K21" s="37" t="n">
        <v>1</v>
      </c>
      <c r="L21" s="37" t="n">
        <v>0</v>
      </c>
      <c r="M21" s="37" t="n">
        <v>0</v>
      </c>
      <c r="N21" s="37" t="n">
        <v>0</v>
      </c>
      <c r="O21" s="38" t="n">
        <v>0</v>
      </c>
      <c r="P21" s="49" t="s">
        <v>44</v>
      </c>
      <c r="Q21" s="40" t="n">
        <v>0</v>
      </c>
      <c r="R21" s="38" t="n">
        <v>0</v>
      </c>
      <c r="T21" s="0" t="n">
        <v>30</v>
      </c>
    </row>
    <row r="22" customFormat="false" ht="13.8" hidden="false" customHeight="false" outlineLevel="0" collapsed="false">
      <c r="A22" s="25"/>
      <c r="B22" s="26" t="s">
        <v>37</v>
      </c>
      <c r="C22" s="27"/>
      <c r="D22" s="29" t="n">
        <v>183</v>
      </c>
      <c r="E22" s="29" t="n">
        <v>175</v>
      </c>
      <c r="F22" s="29" t="n">
        <v>154</v>
      </c>
      <c r="G22" s="29" t="n">
        <v>149</v>
      </c>
      <c r="H22" s="29" t="n">
        <v>133</v>
      </c>
      <c r="I22" s="29" t="n">
        <v>158</v>
      </c>
      <c r="J22" s="29" t="n">
        <v>139</v>
      </c>
      <c r="K22" s="29" t="n">
        <v>128</v>
      </c>
      <c r="L22" s="29" t="n">
        <v>117</v>
      </c>
      <c r="M22" s="29" t="n">
        <v>129</v>
      </c>
      <c r="N22" s="29" t="n">
        <v>105</v>
      </c>
      <c r="O22" s="30" t="n">
        <v>-24</v>
      </c>
      <c r="P22" s="31" t="n">
        <v>-18.6046511627907</v>
      </c>
      <c r="Q22" s="32" t="n">
        <v>100</v>
      </c>
      <c r="R22" s="30" t="n">
        <v>57.3770491803279</v>
      </c>
      <c r="T22" s="0" t="n">
        <v>31</v>
      </c>
    </row>
    <row r="23" customFormat="false" ht="13.8" hidden="false" customHeight="false" outlineLevel="0" collapsed="false">
      <c r="A23" s="16"/>
      <c r="B23" s="17" t="s">
        <v>30</v>
      </c>
      <c r="C23" s="12"/>
      <c r="D23" s="33" t="n">
        <v>23</v>
      </c>
      <c r="E23" s="33" t="n">
        <v>27</v>
      </c>
      <c r="F23" s="33" t="n">
        <v>19</v>
      </c>
      <c r="G23" s="33" t="n">
        <v>22</v>
      </c>
      <c r="H23" s="33" t="n">
        <v>15</v>
      </c>
      <c r="I23" s="33" t="n">
        <v>26</v>
      </c>
      <c r="J23" s="33" t="n">
        <v>20</v>
      </c>
      <c r="K23" s="33" t="n">
        <v>19</v>
      </c>
      <c r="L23" s="33" t="n">
        <v>10</v>
      </c>
      <c r="M23" s="33" t="n">
        <v>10</v>
      </c>
      <c r="N23" s="33" t="n">
        <v>8</v>
      </c>
      <c r="O23" s="34" t="n">
        <v>-2</v>
      </c>
      <c r="P23" s="35" t="n">
        <v>-20</v>
      </c>
      <c r="Q23" s="36" t="n">
        <v>2.1978021978022</v>
      </c>
      <c r="R23" s="34" t="n">
        <v>34.7826086956522</v>
      </c>
      <c r="T23" s="0" t="n">
        <v>32</v>
      </c>
    </row>
    <row r="24" customFormat="false" ht="13.2" hidden="false" customHeight="false" outlineLevel="0" collapsed="false">
      <c r="A24" s="16"/>
      <c r="B24" s="22" t="s">
        <v>31</v>
      </c>
      <c r="C24" s="23"/>
      <c r="D24" s="37" t="n">
        <v>47</v>
      </c>
      <c r="E24" s="37" t="n">
        <v>55</v>
      </c>
      <c r="F24" s="37" t="n">
        <v>42</v>
      </c>
      <c r="G24" s="37" t="n">
        <v>30</v>
      </c>
      <c r="H24" s="37" t="n">
        <v>31</v>
      </c>
      <c r="I24" s="37" t="n">
        <v>54</v>
      </c>
      <c r="J24" s="37" t="n">
        <v>25</v>
      </c>
      <c r="K24" s="37" t="n">
        <v>35</v>
      </c>
      <c r="L24" s="37" t="n">
        <v>19</v>
      </c>
      <c r="M24" s="37" t="n">
        <v>26</v>
      </c>
      <c r="N24" s="37" t="n">
        <v>27</v>
      </c>
      <c r="O24" s="38" t="n">
        <v>1</v>
      </c>
      <c r="P24" s="39" t="n">
        <v>3.84615384615385</v>
      </c>
      <c r="Q24" s="40" t="n">
        <v>7.41758241758242</v>
      </c>
      <c r="R24" s="38" t="n">
        <v>57.4468085106383</v>
      </c>
      <c r="T24" s="0" t="n">
        <v>33</v>
      </c>
    </row>
    <row r="25" customFormat="false" ht="13.2" hidden="false" customHeight="false" outlineLevel="0" collapsed="false">
      <c r="A25" s="16"/>
      <c r="B25" s="22" t="s">
        <v>32</v>
      </c>
      <c r="C25" s="23"/>
      <c r="D25" s="37" t="n">
        <v>190</v>
      </c>
      <c r="E25" s="37" t="n">
        <v>195</v>
      </c>
      <c r="F25" s="37" t="n">
        <v>176</v>
      </c>
      <c r="G25" s="37" t="n">
        <v>163</v>
      </c>
      <c r="H25" s="37" t="n">
        <v>162</v>
      </c>
      <c r="I25" s="37" t="n">
        <v>158</v>
      </c>
      <c r="J25" s="37" t="n">
        <v>141</v>
      </c>
      <c r="K25" s="37" t="n">
        <v>137</v>
      </c>
      <c r="L25" s="37" t="n">
        <v>109</v>
      </c>
      <c r="M25" s="37" t="n">
        <v>118</v>
      </c>
      <c r="N25" s="37" t="n">
        <v>118</v>
      </c>
      <c r="O25" s="38" t="n">
        <v>0</v>
      </c>
      <c r="P25" s="39" t="n">
        <v>0</v>
      </c>
      <c r="Q25" s="40" t="n">
        <v>32.4175824175824</v>
      </c>
      <c r="R25" s="38" t="n">
        <v>62.1052631578947</v>
      </c>
      <c r="T25" s="0" t="n">
        <v>34</v>
      </c>
    </row>
    <row r="26" customFormat="false" ht="13.2" hidden="false" customHeight="false" outlineLevel="0" collapsed="false">
      <c r="A26" s="16"/>
      <c r="B26" s="22" t="s">
        <v>33</v>
      </c>
      <c r="C26" s="23"/>
      <c r="D26" s="37" t="n">
        <v>158</v>
      </c>
      <c r="E26" s="37" t="n">
        <v>156</v>
      </c>
      <c r="F26" s="37" t="n">
        <v>125</v>
      </c>
      <c r="G26" s="37" t="n">
        <v>117</v>
      </c>
      <c r="H26" s="37" t="n">
        <v>109</v>
      </c>
      <c r="I26" s="37" t="n">
        <v>112</v>
      </c>
      <c r="J26" s="37" t="n">
        <v>116</v>
      </c>
      <c r="K26" s="37" t="n">
        <v>130</v>
      </c>
      <c r="L26" s="37" t="n">
        <v>100</v>
      </c>
      <c r="M26" s="37" t="n">
        <v>87</v>
      </c>
      <c r="N26" s="37" t="n">
        <v>85</v>
      </c>
      <c r="O26" s="38" t="n">
        <v>-2</v>
      </c>
      <c r="P26" s="39" t="n">
        <v>-2.29885057471264</v>
      </c>
      <c r="Q26" s="40" t="n">
        <v>23.3516483516484</v>
      </c>
      <c r="R26" s="38" t="n">
        <v>53.7974683544304</v>
      </c>
      <c r="T26" s="0" t="n">
        <v>35</v>
      </c>
    </row>
    <row r="27" customFormat="false" ht="13.2" hidden="false" customHeight="false" outlineLevel="0" collapsed="false">
      <c r="A27" s="16"/>
      <c r="B27" s="22" t="s">
        <v>34</v>
      </c>
      <c r="C27" s="23"/>
      <c r="D27" s="37" t="n">
        <v>62</v>
      </c>
      <c r="E27" s="37" t="n">
        <v>82</v>
      </c>
      <c r="F27" s="37" t="n">
        <v>69</v>
      </c>
      <c r="G27" s="37" t="n">
        <v>78</v>
      </c>
      <c r="H27" s="37" t="n">
        <v>75</v>
      </c>
      <c r="I27" s="37" t="n">
        <v>63</v>
      </c>
      <c r="J27" s="37" t="n">
        <v>89</v>
      </c>
      <c r="K27" s="37" t="n">
        <v>67</v>
      </c>
      <c r="L27" s="37" t="n">
        <v>82</v>
      </c>
      <c r="M27" s="37" t="n">
        <v>62</v>
      </c>
      <c r="N27" s="37" t="n">
        <v>68</v>
      </c>
      <c r="O27" s="38" t="n">
        <v>6</v>
      </c>
      <c r="P27" s="39" t="n">
        <v>9.67741935483871</v>
      </c>
      <c r="Q27" s="40" t="n">
        <v>18.6813186813187</v>
      </c>
      <c r="R27" s="38" t="n">
        <v>109.677419354839</v>
      </c>
      <c r="T27" s="0" t="n">
        <v>36</v>
      </c>
    </row>
    <row r="28" customFormat="false" ht="13.2" hidden="false" customHeight="false" outlineLevel="0" collapsed="false">
      <c r="A28" s="16"/>
      <c r="B28" s="22" t="s">
        <v>35</v>
      </c>
      <c r="C28" s="23"/>
      <c r="D28" s="37" t="n">
        <v>95</v>
      </c>
      <c r="E28" s="37" t="n">
        <v>90</v>
      </c>
      <c r="F28" s="37" t="n">
        <v>81</v>
      </c>
      <c r="G28" s="37" t="n">
        <v>98</v>
      </c>
      <c r="H28" s="37" t="n">
        <v>82</v>
      </c>
      <c r="I28" s="37" t="n">
        <v>78</v>
      </c>
      <c r="J28" s="37" t="n">
        <v>76</v>
      </c>
      <c r="K28" s="37" t="n">
        <v>63</v>
      </c>
      <c r="L28" s="37" t="n">
        <v>91</v>
      </c>
      <c r="M28" s="37" t="n">
        <v>76</v>
      </c>
      <c r="N28" s="37" t="n">
        <v>58</v>
      </c>
      <c r="O28" s="38" t="n">
        <v>-18</v>
      </c>
      <c r="P28" s="39" t="n">
        <v>-23.6842105263158</v>
      </c>
      <c r="Q28" s="40" t="n">
        <v>15.9340659340659</v>
      </c>
      <c r="R28" s="38" t="n">
        <v>61.0526315789474</v>
      </c>
      <c r="T28" s="0" t="n">
        <v>37</v>
      </c>
    </row>
    <row r="29" customFormat="false" ht="13.2" hidden="false" customHeight="false" outlineLevel="0" collapsed="false">
      <c r="A29" s="16"/>
      <c r="B29" s="24" t="s">
        <v>36</v>
      </c>
      <c r="C29" s="23"/>
      <c r="D29" s="37" t="n">
        <v>4</v>
      </c>
      <c r="E29" s="37" t="n">
        <v>8</v>
      </c>
      <c r="F29" s="37" t="n">
        <v>3</v>
      </c>
      <c r="G29" s="37" t="n">
        <v>3</v>
      </c>
      <c r="H29" s="37" t="n">
        <v>5</v>
      </c>
      <c r="I29" s="37" t="n">
        <v>5</v>
      </c>
      <c r="J29" s="37" t="n">
        <v>6</v>
      </c>
      <c r="K29" s="37" t="n">
        <v>2</v>
      </c>
      <c r="L29" s="37" t="n">
        <v>0</v>
      </c>
      <c r="M29" s="37" t="n">
        <v>0</v>
      </c>
      <c r="N29" s="37" t="n">
        <v>0</v>
      </c>
      <c r="O29" s="38" t="n">
        <v>0</v>
      </c>
      <c r="P29" s="49" t="s">
        <v>44</v>
      </c>
      <c r="Q29" s="40" t="n">
        <v>0</v>
      </c>
      <c r="R29" s="38" t="n">
        <v>0</v>
      </c>
      <c r="T29" s="0" t="n">
        <v>38</v>
      </c>
    </row>
    <row r="30" customFormat="false" ht="13.2" hidden="false" customHeight="false" outlineLevel="0" collapsed="false">
      <c r="A30" s="10"/>
      <c r="B30" s="41" t="s">
        <v>39</v>
      </c>
      <c r="C30" s="42"/>
      <c r="D30" s="37" t="n">
        <v>579</v>
      </c>
      <c r="E30" s="37" t="n">
        <v>613</v>
      </c>
      <c r="F30" s="37" t="n">
        <v>515</v>
      </c>
      <c r="G30" s="37" t="n">
        <v>511</v>
      </c>
      <c r="H30" s="37" t="n">
        <v>479</v>
      </c>
      <c r="I30" s="37" t="n">
        <v>496</v>
      </c>
      <c r="J30" s="37" t="n">
        <v>473</v>
      </c>
      <c r="K30" s="37" t="n">
        <v>453</v>
      </c>
      <c r="L30" s="37" t="n">
        <v>411</v>
      </c>
      <c r="M30" s="37" t="n">
        <v>379</v>
      </c>
      <c r="N30" s="37" t="n">
        <v>364</v>
      </c>
      <c r="O30" s="38" t="n">
        <v>-15</v>
      </c>
      <c r="P30" s="39" t="n">
        <v>-3.95778364116095</v>
      </c>
      <c r="Q30" s="40" t="n">
        <v>100</v>
      </c>
      <c r="R30" s="38" t="n">
        <v>62.86701208981</v>
      </c>
      <c r="T30" s="0" t="n">
        <v>39</v>
      </c>
    </row>
    <row r="31" customFormat="false" ht="13.2" hidden="false" customHeight="false" outlineLevel="0" collapsed="false">
      <c r="A31" s="1" t="s">
        <v>40</v>
      </c>
      <c r="B31" s="43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/>
      <c r="P31" s="47"/>
      <c r="Q31" s="47"/>
      <c r="R31" s="46"/>
    </row>
    <row r="32" customFormat="false" ht="13.2" hidden="false" customHeight="false" outlineLevel="0" collapsed="false">
      <c r="A32" s="1" t="s">
        <v>41</v>
      </c>
      <c r="B32" s="43"/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/>
      <c r="P32" s="47"/>
      <c r="Q32" s="47"/>
      <c r="R32" s="46"/>
    </row>
    <row r="33" customFormat="false" ht="13.2" hidden="false" customHeight="false" outlineLevel="0" collapsed="false">
      <c r="A33" s="0" t="s">
        <v>42</v>
      </c>
      <c r="B33" s="43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/>
      <c r="P33" s="47"/>
      <c r="Q33" s="47"/>
      <c r="R33" s="46"/>
    </row>
    <row r="35" customFormat="false" ht="13.2" hidden="false" customHeight="false" outlineLevel="0" collapsed="false">
      <c r="B35" s="1"/>
    </row>
  </sheetData>
  <mergeCells count="11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86805555555556" right="0.786805555555556" top="0.620138888888889" bottom="0.529861111111111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F37" activeCellId="0" sqref="F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.1"/>
    <col collapsed="false" customWidth="true" hidden="false" outlineLevel="0" max="3" min="3" style="0" width="10.33"/>
    <col collapsed="false" customWidth="true" hidden="false" outlineLevel="0" max="15" min="15" style="0" width="6.21"/>
    <col collapsed="false" customWidth="true" hidden="false" outlineLevel="0" max="16" min="16" style="0" width="6.88"/>
    <col collapsed="false" customWidth="true" hidden="false" outlineLevel="0" max="18" min="17" style="0" width="6.21"/>
    <col collapsed="false" customWidth="true" hidden="false" outlineLevel="0" max="19" min="19" style="0" width="3.21"/>
  </cols>
  <sheetData>
    <row r="1" customFormat="false" ht="13.2" hidden="false" customHeight="false" outlineLevel="0" collapsed="false"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</row>
    <row r="3" customFormat="false" ht="13.2" hidden="false" customHeight="false" outlineLevel="0" collapsed="false">
      <c r="A3" s="1" t="s">
        <v>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3"/>
      <c r="B5" s="4"/>
      <c r="C5" s="5" t="s">
        <v>12</v>
      </c>
      <c r="D5" s="6" t="s">
        <v>46</v>
      </c>
      <c r="E5" s="7" t="s">
        <v>47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8"/>
      <c r="P5" s="8"/>
      <c r="Q5" s="8"/>
      <c r="R5" s="9"/>
    </row>
    <row r="6" customFormat="false" ht="13.2" hidden="false" customHeight="false" outlineLevel="0" collapsed="false">
      <c r="A6" s="10"/>
      <c r="B6" s="11" t="s">
        <v>24</v>
      </c>
      <c r="C6" s="12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13" t="s">
        <v>25</v>
      </c>
      <c r="P6" s="14" t="s">
        <v>26</v>
      </c>
      <c r="Q6" s="15" t="s">
        <v>27</v>
      </c>
      <c r="R6" s="13" t="s">
        <v>28</v>
      </c>
    </row>
    <row r="7" customFormat="false" ht="13.2" hidden="false" customHeight="false" outlineLevel="0" collapsed="false">
      <c r="A7" s="16" t="s">
        <v>29</v>
      </c>
      <c r="B7" s="17" t="s">
        <v>30</v>
      </c>
      <c r="C7" s="12"/>
      <c r="D7" s="18" t="n">
        <v>1890</v>
      </c>
      <c r="E7" s="18" t="n">
        <v>1953</v>
      </c>
      <c r="F7" s="18" t="n">
        <v>1858</v>
      </c>
      <c r="G7" s="18" t="n">
        <v>1961</v>
      </c>
      <c r="H7" s="18" t="n">
        <v>1925</v>
      </c>
      <c r="I7" s="18" t="n">
        <v>1955</v>
      </c>
      <c r="J7" s="18" t="n">
        <v>1750</v>
      </c>
      <c r="K7" s="18" t="n">
        <v>1808</v>
      </c>
      <c r="L7" s="18" t="n">
        <v>1677</v>
      </c>
      <c r="M7" s="18" t="n">
        <v>1644</v>
      </c>
      <c r="N7" s="18" t="n">
        <v>1621</v>
      </c>
      <c r="O7" s="19" t="n">
        <v>-23</v>
      </c>
      <c r="P7" s="20" t="n">
        <v>-1.39902676399027</v>
      </c>
      <c r="Q7" s="21" t="n">
        <v>11.5571082275774</v>
      </c>
      <c r="R7" s="19" t="n">
        <v>85.7671957671958</v>
      </c>
      <c r="T7" s="0" t="e">
        <f aca="false">NA()</f>
        <v>#N/A</v>
      </c>
    </row>
    <row r="8" customFormat="false" ht="13.2" hidden="false" customHeight="false" outlineLevel="0" collapsed="false">
      <c r="A8" s="16"/>
      <c r="B8" s="22" t="s">
        <v>31</v>
      </c>
      <c r="C8" s="23"/>
      <c r="D8" s="18" t="n">
        <v>2129</v>
      </c>
      <c r="E8" s="18" t="n">
        <v>2051</v>
      </c>
      <c r="F8" s="18" t="n">
        <v>2128</v>
      </c>
      <c r="G8" s="18" t="n">
        <v>2024</v>
      </c>
      <c r="H8" s="18" t="n">
        <v>2133</v>
      </c>
      <c r="I8" s="18" t="n">
        <v>1972</v>
      </c>
      <c r="J8" s="18" t="n">
        <v>1908</v>
      </c>
      <c r="K8" s="18" t="n">
        <v>1856</v>
      </c>
      <c r="L8" s="18" t="n">
        <v>1787</v>
      </c>
      <c r="M8" s="18" t="n">
        <v>1699</v>
      </c>
      <c r="N8" s="18" t="n">
        <v>1647</v>
      </c>
      <c r="O8" s="19" t="n">
        <v>-52</v>
      </c>
      <c r="P8" s="20" t="n">
        <v>-3.06062389640965</v>
      </c>
      <c r="Q8" s="21" t="n">
        <v>11.7424782546699</v>
      </c>
      <c r="R8" s="19" t="n">
        <v>77.3602630342884</v>
      </c>
      <c r="T8" s="0" t="e">
        <f aca="false">NA()</f>
        <v>#N/A</v>
      </c>
    </row>
    <row r="9" customFormat="false" ht="13.2" hidden="false" customHeight="false" outlineLevel="0" collapsed="false">
      <c r="A9" s="16"/>
      <c r="B9" s="22" t="s">
        <v>32</v>
      </c>
      <c r="C9" s="23"/>
      <c r="D9" s="18" t="n">
        <v>4265</v>
      </c>
      <c r="E9" s="18" t="n">
        <v>4285</v>
      </c>
      <c r="F9" s="18" t="n">
        <v>4194</v>
      </c>
      <c r="G9" s="18" t="n">
        <v>4402</v>
      </c>
      <c r="H9" s="18" t="n">
        <v>4352</v>
      </c>
      <c r="I9" s="18" t="n">
        <v>4287</v>
      </c>
      <c r="J9" s="18" t="n">
        <v>4232</v>
      </c>
      <c r="K9" s="18" t="n">
        <v>4141</v>
      </c>
      <c r="L9" s="18" t="n">
        <v>3894</v>
      </c>
      <c r="M9" s="18" t="n">
        <v>3847</v>
      </c>
      <c r="N9" s="18" t="n">
        <v>3641</v>
      </c>
      <c r="O9" s="19" t="n">
        <v>-206</v>
      </c>
      <c r="P9" s="20" t="n">
        <v>-5.35482193917338</v>
      </c>
      <c r="Q9" s="21" t="n">
        <v>25.9589334093826</v>
      </c>
      <c r="R9" s="19" t="n">
        <v>85.369284876905</v>
      </c>
      <c r="T9" s="0" t="e">
        <f aca="false">NA()</f>
        <v>#N/A</v>
      </c>
    </row>
    <row r="10" customFormat="false" ht="13.2" hidden="false" customHeight="false" outlineLevel="0" collapsed="false">
      <c r="A10" s="16"/>
      <c r="B10" s="22" t="s">
        <v>33</v>
      </c>
      <c r="C10" s="23"/>
      <c r="D10" s="18" t="n">
        <v>2292</v>
      </c>
      <c r="E10" s="18" t="n">
        <v>2335</v>
      </c>
      <c r="F10" s="18" t="n">
        <v>2386</v>
      </c>
      <c r="G10" s="18" t="n">
        <v>2583</v>
      </c>
      <c r="H10" s="18" t="n">
        <v>2622</v>
      </c>
      <c r="I10" s="18" t="n">
        <v>2584</v>
      </c>
      <c r="J10" s="18" t="n">
        <v>2614</v>
      </c>
      <c r="K10" s="18" t="n">
        <v>2677</v>
      </c>
      <c r="L10" s="18" t="n">
        <v>2577</v>
      </c>
      <c r="M10" s="18" t="n">
        <v>2705</v>
      </c>
      <c r="N10" s="18" t="n">
        <v>2642</v>
      </c>
      <c r="O10" s="19" t="n">
        <v>-63</v>
      </c>
      <c r="P10" s="20" t="n">
        <v>-2.32902033271719</v>
      </c>
      <c r="Q10" s="21" t="n">
        <v>18.836446599173</v>
      </c>
      <c r="R10" s="19" t="n">
        <v>115.270506108202</v>
      </c>
      <c r="T10" s="0" t="e">
        <f aca="false">NA()</f>
        <v>#N/A</v>
      </c>
    </row>
    <row r="11" customFormat="false" ht="13.2" hidden="false" customHeight="false" outlineLevel="0" collapsed="false">
      <c r="A11" s="16"/>
      <c r="B11" s="22" t="s">
        <v>34</v>
      </c>
      <c r="C11" s="23"/>
      <c r="D11" s="18" t="n">
        <v>1139</v>
      </c>
      <c r="E11" s="18" t="n">
        <v>1149</v>
      </c>
      <c r="F11" s="18" t="n">
        <v>1137</v>
      </c>
      <c r="G11" s="18" t="n">
        <v>1261</v>
      </c>
      <c r="H11" s="18" t="n">
        <v>1278</v>
      </c>
      <c r="I11" s="18" t="n">
        <v>1340</v>
      </c>
      <c r="J11" s="18" t="n">
        <v>1375</v>
      </c>
      <c r="K11" s="18" t="n">
        <v>1373</v>
      </c>
      <c r="L11" s="18" t="n">
        <v>1433</v>
      </c>
      <c r="M11" s="18" t="n">
        <v>1549</v>
      </c>
      <c r="N11" s="18" t="n">
        <v>1489</v>
      </c>
      <c r="O11" s="19" t="n">
        <v>-60</v>
      </c>
      <c r="P11" s="20" t="n">
        <v>-3.87346675274371</v>
      </c>
      <c r="Q11" s="21" t="n">
        <v>10.6159988592614</v>
      </c>
      <c r="R11" s="19" t="n">
        <v>130.728709394205</v>
      </c>
      <c r="T11" s="0" t="e">
        <f aca="false">NA()</f>
        <v>#N/A</v>
      </c>
    </row>
    <row r="12" customFormat="false" ht="13.2" hidden="false" customHeight="false" outlineLevel="0" collapsed="false">
      <c r="A12" s="16"/>
      <c r="B12" s="22" t="s">
        <v>35</v>
      </c>
      <c r="C12" s="23"/>
      <c r="D12" s="18" t="n">
        <v>2668</v>
      </c>
      <c r="E12" s="18" t="n">
        <v>2677</v>
      </c>
      <c r="F12" s="18" t="n">
        <v>2854</v>
      </c>
      <c r="G12" s="18" t="n">
        <v>2898</v>
      </c>
      <c r="H12" s="18" t="n">
        <v>2846</v>
      </c>
      <c r="I12" s="18" t="n">
        <v>2824</v>
      </c>
      <c r="J12" s="18" t="n">
        <v>2928</v>
      </c>
      <c r="K12" s="18" t="n">
        <v>2975</v>
      </c>
      <c r="L12" s="18" t="n">
        <v>2947</v>
      </c>
      <c r="M12" s="18" t="n">
        <v>2972</v>
      </c>
      <c r="N12" s="18" t="n">
        <v>2912</v>
      </c>
      <c r="O12" s="19" t="n">
        <v>-60</v>
      </c>
      <c r="P12" s="20" t="n">
        <v>-2.01884253028264</v>
      </c>
      <c r="Q12" s="21" t="n">
        <v>20.7614430343648</v>
      </c>
      <c r="R12" s="19" t="n">
        <v>109.145427286357</v>
      </c>
      <c r="T12" s="0" t="e">
        <f aca="false">NA()</f>
        <v>#N/A</v>
      </c>
    </row>
    <row r="13" customFormat="false" ht="13.2" hidden="false" customHeight="false" outlineLevel="0" collapsed="false">
      <c r="A13" s="16"/>
      <c r="B13" s="24" t="s">
        <v>36</v>
      </c>
      <c r="C13" s="23"/>
      <c r="D13" s="18" t="n">
        <v>127</v>
      </c>
      <c r="E13" s="18" t="n">
        <v>115</v>
      </c>
      <c r="F13" s="18" t="n">
        <v>106</v>
      </c>
      <c r="G13" s="18" t="n">
        <v>106</v>
      </c>
      <c r="H13" s="18" t="n">
        <v>107</v>
      </c>
      <c r="I13" s="18" t="n">
        <v>99</v>
      </c>
      <c r="J13" s="18" t="n">
        <v>129</v>
      </c>
      <c r="K13" s="18" t="n">
        <v>93</v>
      </c>
      <c r="L13" s="18" t="n">
        <v>71</v>
      </c>
      <c r="M13" s="18" t="n">
        <v>67</v>
      </c>
      <c r="N13" s="18" t="n">
        <v>74</v>
      </c>
      <c r="O13" s="19" t="n">
        <v>7</v>
      </c>
      <c r="P13" s="20" t="n">
        <v>10.4477611940299</v>
      </c>
      <c r="Q13" s="21" t="n">
        <v>0.527591615571082</v>
      </c>
      <c r="R13" s="19" t="n">
        <v>58.2677165354331</v>
      </c>
      <c r="T13" s="0" t="e">
        <f aca="false">NA()</f>
        <v>#N/A</v>
      </c>
    </row>
    <row r="14" customFormat="false" ht="13.8" hidden="false" customHeight="false" outlineLevel="0" collapsed="false">
      <c r="A14" s="25"/>
      <c r="B14" s="26" t="s">
        <v>37</v>
      </c>
      <c r="C14" s="27"/>
      <c r="D14" s="28" t="n">
        <v>14510</v>
      </c>
      <c r="E14" s="29" t="n">
        <v>14565</v>
      </c>
      <c r="F14" s="29" t="n">
        <v>14663</v>
      </c>
      <c r="G14" s="29" t="n">
        <v>15235</v>
      </c>
      <c r="H14" s="29" t="n">
        <v>15263</v>
      </c>
      <c r="I14" s="29" t="n">
        <v>15061</v>
      </c>
      <c r="J14" s="29" t="n">
        <v>14936</v>
      </c>
      <c r="K14" s="29" t="n">
        <v>14923</v>
      </c>
      <c r="L14" s="29" t="n">
        <v>14386</v>
      </c>
      <c r="M14" s="29" t="n">
        <v>14483</v>
      </c>
      <c r="N14" s="29" t="n">
        <v>14026</v>
      </c>
      <c r="O14" s="30" t="n">
        <v>-457</v>
      </c>
      <c r="P14" s="31" t="n">
        <v>-3.15542360008286</v>
      </c>
      <c r="Q14" s="32" t="n">
        <v>100</v>
      </c>
      <c r="R14" s="30" t="n">
        <v>96.6643694004135</v>
      </c>
      <c r="T14" s="0" t="e">
        <f aca="false">NA()</f>
        <v>#N/A</v>
      </c>
    </row>
    <row r="15" customFormat="false" ht="13.8" hidden="false" customHeight="false" outlineLevel="0" collapsed="false">
      <c r="A15" s="16" t="s">
        <v>38</v>
      </c>
      <c r="B15" s="17" t="s">
        <v>30</v>
      </c>
      <c r="C15" s="12"/>
      <c r="D15" s="33" t="n">
        <v>1346</v>
      </c>
      <c r="E15" s="33" t="n">
        <v>1239</v>
      </c>
      <c r="F15" s="33" t="n">
        <v>1183</v>
      </c>
      <c r="G15" s="33" t="n">
        <v>1225</v>
      </c>
      <c r="H15" s="33" t="n">
        <v>1177</v>
      </c>
      <c r="I15" s="33" t="n">
        <v>1086</v>
      </c>
      <c r="J15" s="33" t="n">
        <v>1113</v>
      </c>
      <c r="K15" s="33" t="n">
        <v>999</v>
      </c>
      <c r="L15" s="33" t="n">
        <v>1030</v>
      </c>
      <c r="M15" s="33" t="n">
        <v>935</v>
      </c>
      <c r="N15" s="33" t="n">
        <v>1023</v>
      </c>
      <c r="O15" s="34" t="n">
        <v>88</v>
      </c>
      <c r="P15" s="35" t="n">
        <v>9.41176470588235</v>
      </c>
      <c r="Q15" s="36" t="n">
        <v>14.3417916725081</v>
      </c>
      <c r="R15" s="34" t="n">
        <v>76.0029717682021</v>
      </c>
      <c r="T15" s="0" t="e">
        <f aca="false">NA()</f>
        <v>#N/A</v>
      </c>
    </row>
    <row r="16" customFormat="false" ht="13.2" hidden="false" customHeight="false" outlineLevel="0" collapsed="false">
      <c r="A16" s="16"/>
      <c r="B16" s="22" t="s">
        <v>31</v>
      </c>
      <c r="C16" s="23"/>
      <c r="D16" s="37" t="n">
        <v>1298</v>
      </c>
      <c r="E16" s="37" t="n">
        <v>1261</v>
      </c>
      <c r="F16" s="37" t="n">
        <v>1320</v>
      </c>
      <c r="G16" s="37" t="n">
        <v>1285</v>
      </c>
      <c r="H16" s="37" t="n">
        <v>1271</v>
      </c>
      <c r="I16" s="37" t="n">
        <v>1141</v>
      </c>
      <c r="J16" s="37" t="n">
        <v>1147</v>
      </c>
      <c r="K16" s="37" t="n">
        <v>1127</v>
      </c>
      <c r="L16" s="37" t="n">
        <v>1069</v>
      </c>
      <c r="M16" s="37" t="n">
        <v>1029</v>
      </c>
      <c r="N16" s="37" t="n">
        <v>1002</v>
      </c>
      <c r="O16" s="38" t="n">
        <v>-27</v>
      </c>
      <c r="P16" s="39" t="n">
        <v>-2.62390670553936</v>
      </c>
      <c r="Q16" s="40" t="n">
        <v>14.0473853918407</v>
      </c>
      <c r="R16" s="38" t="n">
        <v>77.1956856702619</v>
      </c>
      <c r="T16" s="0" t="e">
        <f aca="false">NA()</f>
        <v>#N/A</v>
      </c>
    </row>
    <row r="17" customFormat="false" ht="13.2" hidden="false" customHeight="false" outlineLevel="0" collapsed="false">
      <c r="A17" s="16"/>
      <c r="B17" s="22" t="s">
        <v>32</v>
      </c>
      <c r="C17" s="23"/>
      <c r="D17" s="37" t="n">
        <v>2321</v>
      </c>
      <c r="E17" s="37" t="n">
        <v>2183</v>
      </c>
      <c r="F17" s="37" t="n">
        <v>2271</v>
      </c>
      <c r="G17" s="37" t="n">
        <v>2347</v>
      </c>
      <c r="H17" s="37" t="n">
        <v>2277</v>
      </c>
      <c r="I17" s="37" t="n">
        <v>2235</v>
      </c>
      <c r="J17" s="37" t="n">
        <v>2230</v>
      </c>
      <c r="K17" s="37" t="n">
        <v>2114</v>
      </c>
      <c r="L17" s="37" t="n">
        <v>2127</v>
      </c>
      <c r="M17" s="37" t="n">
        <v>2025</v>
      </c>
      <c r="N17" s="37" t="n">
        <v>2048</v>
      </c>
      <c r="O17" s="38" t="n">
        <v>23</v>
      </c>
      <c r="P17" s="39" t="n">
        <v>1.1358024691358</v>
      </c>
      <c r="Q17" s="40" t="n">
        <v>28.711622038413</v>
      </c>
      <c r="R17" s="38" t="n">
        <v>88.2378285221887</v>
      </c>
      <c r="T17" s="0" t="e">
        <f aca="false">NA()</f>
        <v>#N/A</v>
      </c>
    </row>
    <row r="18" customFormat="false" ht="13.2" hidden="false" customHeight="false" outlineLevel="0" collapsed="false">
      <c r="A18" s="16"/>
      <c r="B18" s="22" t="s">
        <v>33</v>
      </c>
      <c r="C18" s="23"/>
      <c r="D18" s="37" t="n">
        <v>1092</v>
      </c>
      <c r="E18" s="37" t="n">
        <v>1125</v>
      </c>
      <c r="F18" s="37" t="n">
        <v>1201</v>
      </c>
      <c r="G18" s="37" t="n">
        <v>1184</v>
      </c>
      <c r="H18" s="37" t="n">
        <v>1174</v>
      </c>
      <c r="I18" s="37" t="n">
        <v>1222</v>
      </c>
      <c r="J18" s="37" t="n">
        <v>1182</v>
      </c>
      <c r="K18" s="37" t="n">
        <v>1179</v>
      </c>
      <c r="L18" s="37" t="n">
        <v>1179</v>
      </c>
      <c r="M18" s="37" t="n">
        <v>1180</v>
      </c>
      <c r="N18" s="37" t="n">
        <v>1299</v>
      </c>
      <c r="O18" s="38" t="n">
        <v>119</v>
      </c>
      <c r="P18" s="39" t="n">
        <v>10.0847457627119</v>
      </c>
      <c r="Q18" s="40" t="n">
        <v>18.2111313612786</v>
      </c>
      <c r="R18" s="38" t="n">
        <v>118.956043956044</v>
      </c>
      <c r="T18" s="0" t="e">
        <f aca="false">NA()</f>
        <v>#N/A</v>
      </c>
    </row>
    <row r="19" customFormat="false" ht="13.2" hidden="false" customHeight="false" outlineLevel="0" collapsed="false">
      <c r="A19" s="16"/>
      <c r="B19" s="22" t="s">
        <v>34</v>
      </c>
      <c r="C19" s="23"/>
      <c r="D19" s="37" t="n">
        <v>518</v>
      </c>
      <c r="E19" s="37" t="n">
        <v>514</v>
      </c>
      <c r="F19" s="37" t="n">
        <v>541</v>
      </c>
      <c r="G19" s="37" t="n">
        <v>557</v>
      </c>
      <c r="H19" s="37" t="n">
        <v>581</v>
      </c>
      <c r="I19" s="37" t="n">
        <v>540</v>
      </c>
      <c r="J19" s="37" t="n">
        <v>498</v>
      </c>
      <c r="K19" s="37" t="n">
        <v>595</v>
      </c>
      <c r="L19" s="37" t="n">
        <v>569</v>
      </c>
      <c r="M19" s="37" t="n">
        <v>606</v>
      </c>
      <c r="N19" s="37" t="n">
        <v>638</v>
      </c>
      <c r="O19" s="38" t="n">
        <v>32</v>
      </c>
      <c r="P19" s="39" t="n">
        <v>5.28052805280528</v>
      </c>
      <c r="Q19" s="40" t="n">
        <v>8.94434319360718</v>
      </c>
      <c r="R19" s="38" t="n">
        <v>123.166023166023</v>
      </c>
      <c r="T19" s="0" t="e">
        <f aca="false">NA()</f>
        <v>#N/A</v>
      </c>
    </row>
    <row r="20" customFormat="false" ht="13.2" hidden="false" customHeight="false" outlineLevel="0" collapsed="false">
      <c r="A20" s="16"/>
      <c r="B20" s="22" t="s">
        <v>35</v>
      </c>
      <c r="C20" s="23"/>
      <c r="D20" s="37" t="n">
        <v>1109</v>
      </c>
      <c r="E20" s="37" t="n">
        <v>1049</v>
      </c>
      <c r="F20" s="37" t="n">
        <v>1056</v>
      </c>
      <c r="G20" s="37" t="n">
        <v>1074</v>
      </c>
      <c r="H20" s="37" t="n">
        <v>1185</v>
      </c>
      <c r="I20" s="37" t="n">
        <v>1037</v>
      </c>
      <c r="J20" s="37" t="n">
        <v>1046</v>
      </c>
      <c r="K20" s="37" t="n">
        <v>1009</v>
      </c>
      <c r="L20" s="37" t="n">
        <v>1106</v>
      </c>
      <c r="M20" s="37" t="n">
        <v>1065</v>
      </c>
      <c r="N20" s="37" t="n">
        <v>1078</v>
      </c>
      <c r="O20" s="38" t="n">
        <v>13</v>
      </c>
      <c r="P20" s="39" t="n">
        <v>1.22065727699531</v>
      </c>
      <c r="Q20" s="40" t="n">
        <v>15.1128557409225</v>
      </c>
      <c r="R20" s="38" t="n">
        <v>97.204688908927</v>
      </c>
      <c r="T20" s="0" t="e">
        <f aca="false">NA()</f>
        <v>#N/A</v>
      </c>
    </row>
    <row r="21" customFormat="false" ht="13.2" hidden="false" customHeight="false" outlineLevel="0" collapsed="false">
      <c r="A21" s="16"/>
      <c r="B21" s="24" t="s">
        <v>36</v>
      </c>
      <c r="C21" s="23"/>
      <c r="D21" s="37" t="n">
        <v>80</v>
      </c>
      <c r="E21" s="37" t="n">
        <v>84</v>
      </c>
      <c r="F21" s="37" t="n">
        <v>57</v>
      </c>
      <c r="G21" s="37" t="n">
        <v>56</v>
      </c>
      <c r="H21" s="37" t="n">
        <v>58</v>
      </c>
      <c r="I21" s="37" t="n">
        <v>73</v>
      </c>
      <c r="J21" s="37" t="n">
        <v>74</v>
      </c>
      <c r="K21" s="37" t="n">
        <v>61</v>
      </c>
      <c r="L21" s="37" t="n">
        <v>54</v>
      </c>
      <c r="M21" s="37" t="n">
        <v>33</v>
      </c>
      <c r="N21" s="37" t="n">
        <v>45</v>
      </c>
      <c r="O21" s="38" t="n">
        <v>12</v>
      </c>
      <c r="P21" s="39" t="n">
        <v>36.3636363636364</v>
      </c>
      <c r="Q21" s="40" t="n">
        <v>0.630870601429973</v>
      </c>
      <c r="R21" s="38" t="n">
        <v>56.25</v>
      </c>
      <c r="T21" s="0" t="e">
        <f aca="false">NA()</f>
        <v>#N/A</v>
      </c>
    </row>
    <row r="22" customFormat="false" ht="13.8" hidden="false" customHeight="false" outlineLevel="0" collapsed="false">
      <c r="A22" s="25"/>
      <c r="B22" s="26" t="s">
        <v>37</v>
      </c>
      <c r="C22" s="27"/>
      <c r="D22" s="29" t="n">
        <v>7764</v>
      </c>
      <c r="E22" s="29" t="n">
        <v>7455</v>
      </c>
      <c r="F22" s="29" t="n">
        <v>7629</v>
      </c>
      <c r="G22" s="29" t="n">
        <v>7728</v>
      </c>
      <c r="H22" s="29" t="n">
        <v>7723</v>
      </c>
      <c r="I22" s="29" t="n">
        <v>7334</v>
      </c>
      <c r="J22" s="29" t="n">
        <v>7290</v>
      </c>
      <c r="K22" s="29" t="n">
        <v>7084</v>
      </c>
      <c r="L22" s="29" t="n">
        <v>7134</v>
      </c>
      <c r="M22" s="29" t="n">
        <v>6873</v>
      </c>
      <c r="N22" s="29" t="n">
        <v>7133</v>
      </c>
      <c r="O22" s="30" t="n">
        <v>260</v>
      </c>
      <c r="P22" s="31" t="n">
        <v>3.78291866724865</v>
      </c>
      <c r="Q22" s="32" t="n">
        <v>100</v>
      </c>
      <c r="R22" s="30" t="n">
        <v>91.8727460072128</v>
      </c>
      <c r="T22" s="0" t="e">
        <f aca="false">NA()</f>
        <v>#N/A</v>
      </c>
    </row>
    <row r="23" customFormat="false" ht="13.8" hidden="false" customHeight="false" outlineLevel="0" collapsed="false">
      <c r="A23" s="16"/>
      <c r="B23" s="17" t="s">
        <v>30</v>
      </c>
      <c r="C23" s="12"/>
      <c r="D23" s="33" t="n">
        <v>3236</v>
      </c>
      <c r="E23" s="33" t="n">
        <v>3192</v>
      </c>
      <c r="F23" s="33" t="n">
        <v>3041</v>
      </c>
      <c r="G23" s="33" t="n">
        <v>3186</v>
      </c>
      <c r="H23" s="33" t="n">
        <v>3102</v>
      </c>
      <c r="I23" s="33" t="n">
        <v>3041</v>
      </c>
      <c r="J23" s="33" t="n">
        <v>2863</v>
      </c>
      <c r="K23" s="33" t="n">
        <v>2807</v>
      </c>
      <c r="L23" s="33" t="n">
        <v>2707</v>
      </c>
      <c r="M23" s="33" t="n">
        <v>2579</v>
      </c>
      <c r="N23" s="33" t="n">
        <v>2644</v>
      </c>
      <c r="O23" s="34" t="n">
        <v>65</v>
      </c>
      <c r="P23" s="35" t="n">
        <v>2.52035672741373</v>
      </c>
      <c r="Q23" s="36" t="n">
        <v>12.4958646438868</v>
      </c>
      <c r="R23" s="34" t="n">
        <v>81.7058096415328</v>
      </c>
      <c r="T23" s="0" t="e">
        <f aca="false">NA()</f>
        <v>#N/A</v>
      </c>
    </row>
    <row r="24" customFormat="false" ht="13.2" hidden="false" customHeight="false" outlineLevel="0" collapsed="false">
      <c r="A24" s="16"/>
      <c r="B24" s="22" t="s">
        <v>31</v>
      </c>
      <c r="C24" s="23"/>
      <c r="D24" s="37" t="n">
        <v>3427</v>
      </c>
      <c r="E24" s="37" t="n">
        <v>3312</v>
      </c>
      <c r="F24" s="37" t="n">
        <v>3448</v>
      </c>
      <c r="G24" s="37" t="n">
        <v>3309</v>
      </c>
      <c r="H24" s="37" t="n">
        <v>3404</v>
      </c>
      <c r="I24" s="37" t="n">
        <v>3113</v>
      </c>
      <c r="J24" s="37" t="n">
        <v>3055</v>
      </c>
      <c r="K24" s="37" t="n">
        <v>2983</v>
      </c>
      <c r="L24" s="37" t="n">
        <v>2856</v>
      </c>
      <c r="M24" s="37" t="n">
        <v>2728</v>
      </c>
      <c r="N24" s="37" t="n">
        <v>2649</v>
      </c>
      <c r="O24" s="38" t="n">
        <v>-79</v>
      </c>
      <c r="P24" s="39" t="n">
        <v>-2.89589442815249</v>
      </c>
      <c r="Q24" s="40" t="n">
        <v>12.5194952502481</v>
      </c>
      <c r="R24" s="38" t="n">
        <v>77.2979282170995</v>
      </c>
      <c r="T24" s="0" t="e">
        <f aca="false">NA()</f>
        <v>#N/A</v>
      </c>
    </row>
    <row r="25" customFormat="false" ht="13.2" hidden="false" customHeight="false" outlineLevel="0" collapsed="false">
      <c r="A25" s="16"/>
      <c r="B25" s="22" t="s">
        <v>32</v>
      </c>
      <c r="C25" s="23"/>
      <c r="D25" s="37" t="n">
        <v>6586</v>
      </c>
      <c r="E25" s="37" t="n">
        <v>6468</v>
      </c>
      <c r="F25" s="37" t="n">
        <v>6465</v>
      </c>
      <c r="G25" s="37" t="n">
        <v>6749</v>
      </c>
      <c r="H25" s="37" t="n">
        <v>6629</v>
      </c>
      <c r="I25" s="37" t="n">
        <v>6522</v>
      </c>
      <c r="J25" s="37" t="n">
        <v>6462</v>
      </c>
      <c r="K25" s="37" t="n">
        <v>6255</v>
      </c>
      <c r="L25" s="37" t="n">
        <v>6021</v>
      </c>
      <c r="M25" s="37" t="n">
        <v>5872</v>
      </c>
      <c r="N25" s="37" t="n">
        <v>5689</v>
      </c>
      <c r="O25" s="38" t="n">
        <v>-183</v>
      </c>
      <c r="P25" s="39" t="n">
        <v>-3.11648501362398</v>
      </c>
      <c r="Q25" s="40" t="n">
        <v>26.8869039179545</v>
      </c>
      <c r="R25" s="38" t="n">
        <v>86.3802004251443</v>
      </c>
      <c r="T25" s="0" t="e">
        <f aca="false">NA()</f>
        <v>#N/A</v>
      </c>
    </row>
    <row r="26" customFormat="false" ht="13.2" hidden="false" customHeight="false" outlineLevel="0" collapsed="false">
      <c r="A26" s="16"/>
      <c r="B26" s="22" t="s">
        <v>33</v>
      </c>
      <c r="C26" s="23"/>
      <c r="D26" s="37" t="n">
        <v>3384</v>
      </c>
      <c r="E26" s="37" t="n">
        <v>3460</v>
      </c>
      <c r="F26" s="37" t="n">
        <v>3587</v>
      </c>
      <c r="G26" s="37" t="n">
        <v>3767</v>
      </c>
      <c r="H26" s="37" t="n">
        <v>3796</v>
      </c>
      <c r="I26" s="37" t="n">
        <v>3806</v>
      </c>
      <c r="J26" s="37" t="n">
        <v>3796</v>
      </c>
      <c r="K26" s="37" t="n">
        <v>3856</v>
      </c>
      <c r="L26" s="37" t="n">
        <v>3756</v>
      </c>
      <c r="M26" s="37" t="n">
        <v>3885</v>
      </c>
      <c r="N26" s="37" t="n">
        <v>3941</v>
      </c>
      <c r="O26" s="38" t="n">
        <v>56</v>
      </c>
      <c r="P26" s="39" t="n">
        <v>1.44144144144144</v>
      </c>
      <c r="Q26" s="40" t="n">
        <v>18.6256439340233</v>
      </c>
      <c r="R26" s="38" t="n">
        <v>116.459810874704</v>
      </c>
      <c r="T26" s="0" t="e">
        <f aca="false">NA()</f>
        <v>#N/A</v>
      </c>
    </row>
    <row r="27" customFormat="false" ht="13.2" hidden="false" customHeight="false" outlineLevel="0" collapsed="false">
      <c r="A27" s="16"/>
      <c r="B27" s="22" t="s">
        <v>34</v>
      </c>
      <c r="C27" s="23"/>
      <c r="D27" s="37" t="n">
        <v>1657</v>
      </c>
      <c r="E27" s="37" t="n">
        <v>1663</v>
      </c>
      <c r="F27" s="37" t="n">
        <v>1678</v>
      </c>
      <c r="G27" s="37" t="n">
        <v>1818</v>
      </c>
      <c r="H27" s="37" t="n">
        <v>1859</v>
      </c>
      <c r="I27" s="37" t="n">
        <v>1880</v>
      </c>
      <c r="J27" s="37" t="n">
        <v>1873</v>
      </c>
      <c r="K27" s="37" t="n">
        <v>1968</v>
      </c>
      <c r="L27" s="37" t="n">
        <v>2002</v>
      </c>
      <c r="M27" s="37" t="n">
        <v>2155</v>
      </c>
      <c r="N27" s="37" t="n">
        <v>2127</v>
      </c>
      <c r="O27" s="38" t="n">
        <v>-28</v>
      </c>
      <c r="P27" s="39" t="n">
        <v>-1.29930394431555</v>
      </c>
      <c r="Q27" s="40" t="n">
        <v>10.0524599461222</v>
      </c>
      <c r="R27" s="38" t="n">
        <v>128.364514182257</v>
      </c>
      <c r="T27" s="0" t="e">
        <f aca="false">NA()</f>
        <v>#N/A</v>
      </c>
    </row>
    <row r="28" customFormat="false" ht="13.2" hidden="false" customHeight="false" outlineLevel="0" collapsed="false">
      <c r="A28" s="16"/>
      <c r="B28" s="22" t="s">
        <v>35</v>
      </c>
      <c r="C28" s="23"/>
      <c r="D28" s="37" t="n">
        <v>3777</v>
      </c>
      <c r="E28" s="37" t="n">
        <v>3726</v>
      </c>
      <c r="F28" s="37" t="n">
        <v>3910</v>
      </c>
      <c r="G28" s="37" t="n">
        <v>3972</v>
      </c>
      <c r="H28" s="37" t="n">
        <v>4031</v>
      </c>
      <c r="I28" s="37" t="n">
        <v>3861</v>
      </c>
      <c r="J28" s="37" t="n">
        <v>3974</v>
      </c>
      <c r="K28" s="37" t="n">
        <v>3984</v>
      </c>
      <c r="L28" s="37" t="n">
        <v>4053</v>
      </c>
      <c r="M28" s="37" t="n">
        <v>4037</v>
      </c>
      <c r="N28" s="37" t="n">
        <v>3990</v>
      </c>
      <c r="O28" s="38" t="n">
        <v>-47</v>
      </c>
      <c r="P28" s="39" t="n">
        <v>-1.16423086450334</v>
      </c>
      <c r="Q28" s="40" t="n">
        <v>18.8572238763647</v>
      </c>
      <c r="R28" s="38" t="n">
        <v>105.639396346307</v>
      </c>
      <c r="T28" s="0" t="e">
        <f aca="false">NA()</f>
        <v>#N/A</v>
      </c>
    </row>
    <row r="29" customFormat="false" ht="13.2" hidden="false" customHeight="false" outlineLevel="0" collapsed="false">
      <c r="A29" s="16"/>
      <c r="B29" s="24" t="s">
        <v>36</v>
      </c>
      <c r="C29" s="23"/>
      <c r="D29" s="37" t="n">
        <v>207</v>
      </c>
      <c r="E29" s="37" t="n">
        <v>199</v>
      </c>
      <c r="F29" s="37" t="n">
        <v>163</v>
      </c>
      <c r="G29" s="37" t="n">
        <v>162</v>
      </c>
      <c r="H29" s="37" t="n">
        <v>165</v>
      </c>
      <c r="I29" s="37" t="n">
        <v>172</v>
      </c>
      <c r="J29" s="37" t="n">
        <v>203</v>
      </c>
      <c r="K29" s="37" t="n">
        <v>154</v>
      </c>
      <c r="L29" s="37" t="n">
        <v>125</v>
      </c>
      <c r="M29" s="37" t="n">
        <v>100</v>
      </c>
      <c r="N29" s="37" t="n">
        <v>119</v>
      </c>
      <c r="O29" s="38" t="n">
        <v>19</v>
      </c>
      <c r="P29" s="39" t="n">
        <v>19</v>
      </c>
      <c r="Q29" s="40" t="n">
        <v>0.56240843140035</v>
      </c>
      <c r="R29" s="38" t="n">
        <v>57.487922705314</v>
      </c>
      <c r="T29" s="0" t="e">
        <f aca="false">NA()</f>
        <v>#N/A</v>
      </c>
    </row>
    <row r="30" customFormat="false" ht="13.2" hidden="false" customHeight="false" outlineLevel="0" collapsed="false">
      <c r="A30" s="10"/>
      <c r="B30" s="41" t="s">
        <v>39</v>
      </c>
      <c r="C30" s="42"/>
      <c r="D30" s="37" t="n">
        <v>22274</v>
      </c>
      <c r="E30" s="37" t="n">
        <v>22020</v>
      </c>
      <c r="F30" s="37" t="n">
        <v>22292</v>
      </c>
      <c r="G30" s="37" t="n">
        <v>22963</v>
      </c>
      <c r="H30" s="37" t="n">
        <v>22986</v>
      </c>
      <c r="I30" s="37" t="n">
        <v>22395</v>
      </c>
      <c r="J30" s="37" t="n">
        <v>22226</v>
      </c>
      <c r="K30" s="37" t="n">
        <v>22007</v>
      </c>
      <c r="L30" s="37" t="n">
        <v>21520</v>
      </c>
      <c r="M30" s="37" t="n">
        <v>21356</v>
      </c>
      <c r="N30" s="37" t="n">
        <v>21159</v>
      </c>
      <c r="O30" s="38" t="n">
        <v>-197</v>
      </c>
      <c r="P30" s="39" t="n">
        <v>-0.922457389024162</v>
      </c>
      <c r="Q30" s="40" t="n">
        <v>100</v>
      </c>
      <c r="R30" s="38" t="n">
        <v>94.9941635988148</v>
      </c>
      <c r="T30" s="0" t="e">
        <f aca="false">NA()</f>
        <v>#N/A</v>
      </c>
    </row>
    <row r="31" customFormat="false" ht="13.2" hidden="false" customHeight="false" outlineLevel="0" collapsed="false">
      <c r="A31" s="1" t="s">
        <v>48</v>
      </c>
      <c r="B31" s="43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/>
      <c r="P31" s="47"/>
      <c r="Q31" s="47"/>
      <c r="R31" s="46"/>
    </row>
    <row r="32" customFormat="false" ht="13.2" hidden="false" customHeight="false" outlineLevel="0" collapsed="false">
      <c r="A32" s="1" t="s">
        <v>49</v>
      </c>
      <c r="B32" s="43"/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/>
      <c r="P32" s="47"/>
      <c r="Q32" s="47"/>
      <c r="R32" s="46"/>
    </row>
    <row r="33" customFormat="false" ht="13.2" hidden="false" customHeight="false" outlineLevel="0" collapsed="false">
      <c r="A33" s="0" t="s">
        <v>50</v>
      </c>
      <c r="B33" s="43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/>
      <c r="P33" s="47"/>
      <c r="Q33" s="47"/>
      <c r="R33" s="46"/>
    </row>
    <row r="35" customFormat="false" ht="13.2" hidden="false" customHeight="false" outlineLevel="0" collapsed="false">
      <c r="B35" s="1"/>
    </row>
  </sheetData>
  <mergeCells count="11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86805555555556" right="0.786805555555556" top="0.620138888888889" bottom="0.529861111111111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3" activeCellId="0" sqref="A3:R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.1"/>
    <col collapsed="false" customWidth="true" hidden="false" outlineLevel="0" max="3" min="3" style="0" width="10.33"/>
    <col collapsed="false" customWidth="true" hidden="false" outlineLevel="0" max="15" min="15" style="0" width="6.21"/>
    <col collapsed="false" customWidth="true" hidden="false" outlineLevel="0" max="16" min="16" style="0" width="6.88"/>
    <col collapsed="false" customWidth="true" hidden="false" outlineLevel="0" max="18" min="17" style="0" width="6.21"/>
    <col collapsed="false" customWidth="true" hidden="false" outlineLevel="0" max="19" min="19" style="0" width="3.21"/>
  </cols>
  <sheetData>
    <row r="1" customFormat="false" ht="13.2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</row>
    <row r="3" customFormat="false" ht="13.2" hidden="false" customHeight="false" outlineLevel="0" collapsed="false">
      <c r="A3" s="1" t="s">
        <v>5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3"/>
      <c r="B5" s="4"/>
      <c r="C5" s="5" t="s">
        <v>12</v>
      </c>
      <c r="D5" s="6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 t="s">
        <v>20</v>
      </c>
      <c r="L5" s="7" t="s">
        <v>21</v>
      </c>
      <c r="M5" s="7" t="s">
        <v>22</v>
      </c>
      <c r="N5" s="7" t="s">
        <v>23</v>
      </c>
      <c r="O5" s="8"/>
      <c r="P5" s="8"/>
      <c r="Q5" s="8"/>
      <c r="R5" s="9"/>
    </row>
    <row r="6" customFormat="false" ht="13.2" hidden="false" customHeight="false" outlineLevel="0" collapsed="false">
      <c r="A6" s="10"/>
      <c r="B6" s="11" t="s">
        <v>24</v>
      </c>
      <c r="C6" s="12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13" t="s">
        <v>25</v>
      </c>
      <c r="P6" s="14" t="s">
        <v>26</v>
      </c>
      <c r="Q6" s="15" t="s">
        <v>27</v>
      </c>
      <c r="R6" s="13" t="s">
        <v>28</v>
      </c>
    </row>
    <row r="7" customFormat="false" ht="13.2" hidden="false" customHeight="false" outlineLevel="0" collapsed="false">
      <c r="A7" s="16" t="s">
        <v>29</v>
      </c>
      <c r="B7" s="17" t="s">
        <v>30</v>
      </c>
      <c r="C7" s="12"/>
      <c r="D7" s="18" t="n">
        <v>87</v>
      </c>
      <c r="E7" s="18" t="n">
        <v>83</v>
      </c>
      <c r="F7" s="18" t="n">
        <v>106</v>
      </c>
      <c r="G7" s="18" t="n">
        <v>97</v>
      </c>
      <c r="H7" s="18" t="n">
        <v>83</v>
      </c>
      <c r="I7" s="18" t="n">
        <v>89</v>
      </c>
      <c r="J7" s="18" t="n">
        <v>65</v>
      </c>
      <c r="K7" s="18" t="n">
        <v>68</v>
      </c>
      <c r="L7" s="18" t="n">
        <v>60</v>
      </c>
      <c r="M7" s="18" t="n">
        <v>52</v>
      </c>
      <c r="N7" s="18" t="n">
        <v>55</v>
      </c>
      <c r="O7" s="19" t="n">
        <v>3</v>
      </c>
      <c r="P7" s="20" t="n">
        <v>5.76923076923077</v>
      </c>
      <c r="Q7" s="21" t="n">
        <v>14.745308310992</v>
      </c>
      <c r="R7" s="19" t="n">
        <v>63.2183908045977</v>
      </c>
      <c r="T7" s="0" t="n">
        <v>16</v>
      </c>
    </row>
    <row r="8" customFormat="false" ht="13.2" hidden="false" customHeight="false" outlineLevel="0" collapsed="false">
      <c r="A8" s="16"/>
      <c r="B8" s="22" t="s">
        <v>31</v>
      </c>
      <c r="C8" s="23"/>
      <c r="D8" s="18" t="n">
        <v>83</v>
      </c>
      <c r="E8" s="18" t="n">
        <v>66</v>
      </c>
      <c r="F8" s="18" t="n">
        <v>82</v>
      </c>
      <c r="G8" s="18" t="n">
        <v>81</v>
      </c>
      <c r="H8" s="18" t="n">
        <v>77</v>
      </c>
      <c r="I8" s="18" t="n">
        <v>56</v>
      </c>
      <c r="J8" s="18" t="n">
        <v>51</v>
      </c>
      <c r="K8" s="18" t="n">
        <v>67</v>
      </c>
      <c r="L8" s="18" t="n">
        <v>44</v>
      </c>
      <c r="M8" s="18" t="n">
        <v>52</v>
      </c>
      <c r="N8" s="18" t="n">
        <v>44</v>
      </c>
      <c r="O8" s="19" t="n">
        <v>-8</v>
      </c>
      <c r="P8" s="20" t="n">
        <v>-15.3846153846154</v>
      </c>
      <c r="Q8" s="21" t="n">
        <v>11.7962466487936</v>
      </c>
      <c r="R8" s="19" t="n">
        <v>53.0120481927711</v>
      </c>
      <c r="T8" s="0" t="n">
        <v>17</v>
      </c>
    </row>
    <row r="9" customFormat="false" ht="13.2" hidden="false" customHeight="false" outlineLevel="0" collapsed="false">
      <c r="A9" s="16"/>
      <c r="B9" s="22" t="s">
        <v>32</v>
      </c>
      <c r="C9" s="23"/>
      <c r="D9" s="18" t="n">
        <v>177</v>
      </c>
      <c r="E9" s="18" t="n">
        <v>179</v>
      </c>
      <c r="F9" s="18" t="n">
        <v>164</v>
      </c>
      <c r="G9" s="18" t="n">
        <v>154</v>
      </c>
      <c r="H9" s="18" t="n">
        <v>166</v>
      </c>
      <c r="I9" s="18" t="n">
        <v>170</v>
      </c>
      <c r="J9" s="18" t="n">
        <v>125</v>
      </c>
      <c r="K9" s="18" t="n">
        <v>135</v>
      </c>
      <c r="L9" s="18" t="n">
        <v>154</v>
      </c>
      <c r="M9" s="18" t="n">
        <v>167</v>
      </c>
      <c r="N9" s="18" t="n">
        <v>125</v>
      </c>
      <c r="O9" s="19" t="n">
        <v>-42</v>
      </c>
      <c r="P9" s="20" t="n">
        <v>-25.1497005988024</v>
      </c>
      <c r="Q9" s="21" t="n">
        <v>33.5120643431635</v>
      </c>
      <c r="R9" s="19" t="n">
        <v>70.6214689265537</v>
      </c>
      <c r="T9" s="0" t="n">
        <v>18</v>
      </c>
    </row>
    <row r="10" customFormat="false" ht="13.2" hidden="false" customHeight="false" outlineLevel="0" collapsed="false">
      <c r="A10" s="16"/>
      <c r="B10" s="22" t="s">
        <v>33</v>
      </c>
      <c r="C10" s="23"/>
      <c r="D10" s="18" t="n">
        <v>87</v>
      </c>
      <c r="E10" s="18" t="n">
        <v>77</v>
      </c>
      <c r="F10" s="18" t="n">
        <v>67</v>
      </c>
      <c r="G10" s="18" t="n">
        <v>60</v>
      </c>
      <c r="H10" s="18" t="n">
        <v>66</v>
      </c>
      <c r="I10" s="18" t="n">
        <v>77</v>
      </c>
      <c r="J10" s="18" t="n">
        <v>59</v>
      </c>
      <c r="K10" s="18" t="n">
        <v>70</v>
      </c>
      <c r="L10" s="18" t="n">
        <v>67</v>
      </c>
      <c r="M10" s="18" t="n">
        <v>54</v>
      </c>
      <c r="N10" s="18" t="n">
        <v>62</v>
      </c>
      <c r="O10" s="19" t="n">
        <v>8</v>
      </c>
      <c r="P10" s="20" t="n">
        <v>14.8148148148148</v>
      </c>
      <c r="Q10" s="21" t="n">
        <v>16.6219839142091</v>
      </c>
      <c r="R10" s="19" t="n">
        <v>71.264367816092</v>
      </c>
      <c r="T10" s="0" t="n">
        <v>19</v>
      </c>
    </row>
    <row r="11" customFormat="false" ht="13.2" hidden="false" customHeight="false" outlineLevel="0" collapsed="false">
      <c r="A11" s="16"/>
      <c r="B11" s="22" t="s">
        <v>34</v>
      </c>
      <c r="C11" s="23"/>
      <c r="D11" s="18" t="n">
        <v>35</v>
      </c>
      <c r="E11" s="18" t="n">
        <v>36</v>
      </c>
      <c r="F11" s="18" t="n">
        <v>37</v>
      </c>
      <c r="G11" s="18" t="n">
        <v>39</v>
      </c>
      <c r="H11" s="18" t="n">
        <v>28</v>
      </c>
      <c r="I11" s="18" t="n">
        <v>27</v>
      </c>
      <c r="J11" s="18" t="n">
        <v>30</v>
      </c>
      <c r="K11" s="18" t="n">
        <v>39</v>
      </c>
      <c r="L11" s="18" t="n">
        <v>48</v>
      </c>
      <c r="M11" s="18" t="n">
        <v>27</v>
      </c>
      <c r="N11" s="18" t="n">
        <v>37</v>
      </c>
      <c r="O11" s="19" t="n">
        <v>10</v>
      </c>
      <c r="P11" s="20" t="n">
        <v>37.037037037037</v>
      </c>
      <c r="Q11" s="21" t="n">
        <v>9.91957104557641</v>
      </c>
      <c r="R11" s="19" t="n">
        <v>105.714285714286</v>
      </c>
      <c r="T11" s="0" t="n">
        <v>20</v>
      </c>
    </row>
    <row r="12" customFormat="false" ht="13.2" hidden="false" customHeight="false" outlineLevel="0" collapsed="false">
      <c r="A12" s="16"/>
      <c r="B12" s="22" t="s">
        <v>35</v>
      </c>
      <c r="C12" s="23"/>
      <c r="D12" s="18" t="n">
        <v>79</v>
      </c>
      <c r="E12" s="18" t="n">
        <v>84</v>
      </c>
      <c r="F12" s="18" t="n">
        <v>74</v>
      </c>
      <c r="G12" s="18" t="n">
        <v>81</v>
      </c>
      <c r="H12" s="18" t="n">
        <v>70</v>
      </c>
      <c r="I12" s="18" t="n">
        <v>73</v>
      </c>
      <c r="J12" s="18" t="n">
        <v>51</v>
      </c>
      <c r="K12" s="18" t="n">
        <v>51</v>
      </c>
      <c r="L12" s="18" t="n">
        <v>52</v>
      </c>
      <c r="M12" s="18" t="n">
        <v>41</v>
      </c>
      <c r="N12" s="18" t="n">
        <v>50</v>
      </c>
      <c r="O12" s="19" t="n">
        <v>9</v>
      </c>
      <c r="P12" s="20" t="n">
        <v>21.9512195121951</v>
      </c>
      <c r="Q12" s="21" t="n">
        <v>13.4048257372654</v>
      </c>
      <c r="R12" s="19" t="n">
        <v>63.2911392405063</v>
      </c>
      <c r="T12" s="0" t="n">
        <v>21</v>
      </c>
    </row>
    <row r="13" customFormat="false" ht="13.2" hidden="false" customHeight="false" outlineLevel="0" collapsed="false">
      <c r="A13" s="16"/>
      <c r="B13" s="24" t="s">
        <v>36</v>
      </c>
      <c r="C13" s="23"/>
      <c r="D13" s="18" t="n">
        <v>4</v>
      </c>
      <c r="E13" s="18" t="n">
        <v>2</v>
      </c>
      <c r="F13" s="18" t="n">
        <v>1</v>
      </c>
      <c r="G13" s="18" t="n">
        <v>2</v>
      </c>
      <c r="H13" s="18" t="n">
        <v>1</v>
      </c>
      <c r="I13" s="18" t="n">
        <v>3</v>
      </c>
      <c r="J13" s="18" t="n">
        <v>2</v>
      </c>
      <c r="K13" s="18" t="n">
        <v>1</v>
      </c>
      <c r="L13" s="18" t="n">
        <v>0</v>
      </c>
      <c r="M13" s="18" t="n">
        <v>2</v>
      </c>
      <c r="N13" s="18" t="n">
        <v>0</v>
      </c>
      <c r="O13" s="19" t="n">
        <v>-2</v>
      </c>
      <c r="P13" s="20" t="n">
        <v>-100</v>
      </c>
      <c r="Q13" s="21" t="n">
        <v>0</v>
      </c>
      <c r="R13" s="19" t="n">
        <v>0</v>
      </c>
      <c r="T13" s="0" t="n">
        <v>22</v>
      </c>
    </row>
    <row r="14" customFormat="false" ht="13.8" hidden="false" customHeight="false" outlineLevel="0" collapsed="false">
      <c r="A14" s="25"/>
      <c r="B14" s="26" t="s">
        <v>37</v>
      </c>
      <c r="C14" s="27"/>
      <c r="D14" s="28" t="n">
        <v>552</v>
      </c>
      <c r="E14" s="29" t="n">
        <v>527</v>
      </c>
      <c r="F14" s="29" t="n">
        <v>531</v>
      </c>
      <c r="G14" s="29" t="n">
        <v>514</v>
      </c>
      <c r="H14" s="29" t="n">
        <v>491</v>
      </c>
      <c r="I14" s="29" t="n">
        <v>495</v>
      </c>
      <c r="J14" s="29" t="n">
        <v>383</v>
      </c>
      <c r="K14" s="29" t="n">
        <v>431</v>
      </c>
      <c r="L14" s="29" t="n">
        <v>425</v>
      </c>
      <c r="M14" s="29" t="n">
        <v>395</v>
      </c>
      <c r="N14" s="29" t="n">
        <v>373</v>
      </c>
      <c r="O14" s="30" t="n">
        <v>-22</v>
      </c>
      <c r="P14" s="31" t="n">
        <v>-5.56962025316456</v>
      </c>
      <c r="Q14" s="32" t="n">
        <v>100</v>
      </c>
      <c r="R14" s="30" t="n">
        <v>67.5724637681159</v>
      </c>
      <c r="T14" s="0" t="n">
        <v>23</v>
      </c>
    </row>
    <row r="15" customFormat="false" ht="13.8" hidden="false" customHeight="false" outlineLevel="0" collapsed="false">
      <c r="A15" s="16" t="s">
        <v>38</v>
      </c>
      <c r="B15" s="17" t="s">
        <v>30</v>
      </c>
      <c r="C15" s="12"/>
      <c r="D15" s="33" t="n">
        <v>196</v>
      </c>
      <c r="E15" s="33" t="n">
        <v>187</v>
      </c>
      <c r="F15" s="33" t="n">
        <v>206</v>
      </c>
      <c r="G15" s="33" t="n">
        <v>171</v>
      </c>
      <c r="H15" s="33" t="n">
        <v>199</v>
      </c>
      <c r="I15" s="33" t="n">
        <v>158</v>
      </c>
      <c r="J15" s="33" t="n">
        <v>178</v>
      </c>
      <c r="K15" s="33" t="n">
        <v>159</v>
      </c>
      <c r="L15" s="33" t="n">
        <v>165</v>
      </c>
      <c r="M15" s="33" t="n">
        <v>148</v>
      </c>
      <c r="N15" s="33" t="n">
        <v>132</v>
      </c>
      <c r="O15" s="34" t="n">
        <v>-16</v>
      </c>
      <c r="P15" s="35" t="n">
        <v>-10.8108108108108</v>
      </c>
      <c r="Q15" s="36" t="n">
        <v>17.9347826086957</v>
      </c>
      <c r="R15" s="34" t="n">
        <v>67.3469387755102</v>
      </c>
      <c r="T15" s="0" t="n">
        <v>24</v>
      </c>
    </row>
    <row r="16" customFormat="false" ht="13.2" hidden="false" customHeight="false" outlineLevel="0" collapsed="false">
      <c r="A16" s="16"/>
      <c r="B16" s="22" t="s">
        <v>31</v>
      </c>
      <c r="C16" s="23"/>
      <c r="D16" s="37" t="n">
        <v>175</v>
      </c>
      <c r="E16" s="37" t="n">
        <v>161</v>
      </c>
      <c r="F16" s="37" t="n">
        <v>152</v>
      </c>
      <c r="G16" s="37" t="n">
        <v>144</v>
      </c>
      <c r="H16" s="37" t="n">
        <v>123</v>
      </c>
      <c r="I16" s="37" t="n">
        <v>146</v>
      </c>
      <c r="J16" s="37" t="n">
        <v>138</v>
      </c>
      <c r="K16" s="37" t="n">
        <v>114</v>
      </c>
      <c r="L16" s="37" t="n">
        <v>116</v>
      </c>
      <c r="M16" s="37" t="n">
        <v>116</v>
      </c>
      <c r="N16" s="37" t="n">
        <v>105</v>
      </c>
      <c r="O16" s="38" t="n">
        <v>-11</v>
      </c>
      <c r="P16" s="39" t="n">
        <v>-9.48275862068966</v>
      </c>
      <c r="Q16" s="40" t="n">
        <v>14.2663043478261</v>
      </c>
      <c r="R16" s="38" t="n">
        <v>60</v>
      </c>
      <c r="T16" s="0" t="n">
        <v>25</v>
      </c>
    </row>
    <row r="17" customFormat="false" ht="13.2" hidden="false" customHeight="false" outlineLevel="0" collapsed="false">
      <c r="A17" s="16"/>
      <c r="B17" s="22" t="s">
        <v>32</v>
      </c>
      <c r="C17" s="23"/>
      <c r="D17" s="37" t="n">
        <v>266</v>
      </c>
      <c r="E17" s="37" t="n">
        <v>292</v>
      </c>
      <c r="F17" s="37" t="n">
        <v>280</v>
      </c>
      <c r="G17" s="37" t="n">
        <v>255</v>
      </c>
      <c r="H17" s="37" t="n">
        <v>286</v>
      </c>
      <c r="I17" s="37" t="n">
        <v>246</v>
      </c>
      <c r="J17" s="37" t="n">
        <v>238</v>
      </c>
      <c r="K17" s="37" t="n">
        <v>242</v>
      </c>
      <c r="L17" s="37" t="n">
        <v>244</v>
      </c>
      <c r="M17" s="37" t="n">
        <v>213</v>
      </c>
      <c r="N17" s="37" t="n">
        <v>229</v>
      </c>
      <c r="O17" s="38" t="n">
        <v>16</v>
      </c>
      <c r="P17" s="39" t="n">
        <v>7.51173708920188</v>
      </c>
      <c r="Q17" s="40" t="n">
        <v>31.1141304347826</v>
      </c>
      <c r="R17" s="38" t="n">
        <v>86.0902255639098</v>
      </c>
      <c r="T17" s="0" t="n">
        <v>26</v>
      </c>
    </row>
    <row r="18" customFormat="false" ht="13.2" hidden="false" customHeight="false" outlineLevel="0" collapsed="false">
      <c r="A18" s="16"/>
      <c r="B18" s="22" t="s">
        <v>33</v>
      </c>
      <c r="C18" s="23"/>
      <c r="D18" s="37" t="n">
        <v>113</v>
      </c>
      <c r="E18" s="37" t="n">
        <v>128</v>
      </c>
      <c r="F18" s="37" t="n">
        <v>121</v>
      </c>
      <c r="G18" s="37" t="n">
        <v>112</v>
      </c>
      <c r="H18" s="37" t="n">
        <v>92</v>
      </c>
      <c r="I18" s="37" t="n">
        <v>114</v>
      </c>
      <c r="J18" s="37" t="n">
        <v>89</v>
      </c>
      <c r="K18" s="37" t="n">
        <v>90</v>
      </c>
      <c r="L18" s="37" t="n">
        <v>88</v>
      </c>
      <c r="M18" s="37" t="n">
        <v>90</v>
      </c>
      <c r="N18" s="37" t="n">
        <v>88</v>
      </c>
      <c r="O18" s="38" t="n">
        <v>-2</v>
      </c>
      <c r="P18" s="39" t="n">
        <v>-2.22222222222222</v>
      </c>
      <c r="Q18" s="40" t="n">
        <v>11.9565217391304</v>
      </c>
      <c r="R18" s="38" t="n">
        <v>77.8761061946903</v>
      </c>
      <c r="T18" s="0" t="n">
        <v>27</v>
      </c>
    </row>
    <row r="19" customFormat="false" ht="13.2" hidden="false" customHeight="false" outlineLevel="0" collapsed="false">
      <c r="A19" s="16"/>
      <c r="B19" s="22" t="s">
        <v>34</v>
      </c>
      <c r="C19" s="23"/>
      <c r="D19" s="37" t="n">
        <v>53</v>
      </c>
      <c r="E19" s="37" t="n">
        <v>58</v>
      </c>
      <c r="F19" s="37" t="n">
        <v>60</v>
      </c>
      <c r="G19" s="37" t="n">
        <v>55</v>
      </c>
      <c r="H19" s="37" t="n">
        <v>48</v>
      </c>
      <c r="I19" s="37" t="n">
        <v>58</v>
      </c>
      <c r="J19" s="37" t="n">
        <v>53</v>
      </c>
      <c r="K19" s="37" t="n">
        <v>60</v>
      </c>
      <c r="L19" s="37" t="n">
        <v>62</v>
      </c>
      <c r="M19" s="37" t="n">
        <v>45</v>
      </c>
      <c r="N19" s="37" t="n">
        <v>56</v>
      </c>
      <c r="O19" s="38" t="n">
        <v>11</v>
      </c>
      <c r="P19" s="39" t="n">
        <v>24.4444444444444</v>
      </c>
      <c r="Q19" s="40" t="n">
        <v>7.60869565217391</v>
      </c>
      <c r="R19" s="38" t="n">
        <v>105.660377358491</v>
      </c>
      <c r="T19" s="0" t="n">
        <v>28</v>
      </c>
    </row>
    <row r="20" customFormat="false" ht="13.2" hidden="false" customHeight="false" outlineLevel="0" collapsed="false">
      <c r="A20" s="16"/>
      <c r="B20" s="22" t="s">
        <v>35</v>
      </c>
      <c r="C20" s="23"/>
      <c r="D20" s="37" t="n">
        <v>149</v>
      </c>
      <c r="E20" s="37" t="n">
        <v>136</v>
      </c>
      <c r="F20" s="37" t="n">
        <v>143</v>
      </c>
      <c r="G20" s="37" t="n">
        <v>121</v>
      </c>
      <c r="H20" s="37" t="n">
        <v>118</v>
      </c>
      <c r="I20" s="37" t="n">
        <v>121</v>
      </c>
      <c r="J20" s="37" t="n">
        <v>114</v>
      </c>
      <c r="K20" s="37" t="n">
        <v>108</v>
      </c>
      <c r="L20" s="37" t="n">
        <v>131</v>
      </c>
      <c r="M20" s="37" t="n">
        <v>121</v>
      </c>
      <c r="N20" s="37" t="n">
        <v>122</v>
      </c>
      <c r="O20" s="38" t="n">
        <v>1</v>
      </c>
      <c r="P20" s="39" t="n">
        <v>0.826446280991736</v>
      </c>
      <c r="Q20" s="40" t="n">
        <v>16.5760869565217</v>
      </c>
      <c r="R20" s="38" t="n">
        <v>81.8791946308725</v>
      </c>
      <c r="T20" s="0" t="n">
        <v>29</v>
      </c>
    </row>
    <row r="21" customFormat="false" ht="13.2" hidden="false" customHeight="false" outlineLevel="0" collapsed="false">
      <c r="A21" s="16"/>
      <c r="B21" s="24" t="s">
        <v>36</v>
      </c>
      <c r="C21" s="23"/>
      <c r="D21" s="37" t="n">
        <v>8</v>
      </c>
      <c r="E21" s="37" t="n">
        <v>13</v>
      </c>
      <c r="F21" s="37" t="n">
        <v>10</v>
      </c>
      <c r="G21" s="37" t="n">
        <v>14</v>
      </c>
      <c r="H21" s="37" t="n">
        <v>10</v>
      </c>
      <c r="I21" s="37" t="n">
        <v>11</v>
      </c>
      <c r="J21" s="37" t="n">
        <v>5</v>
      </c>
      <c r="K21" s="37" t="n">
        <v>2</v>
      </c>
      <c r="L21" s="37" t="n">
        <v>10</v>
      </c>
      <c r="M21" s="37" t="n">
        <v>4</v>
      </c>
      <c r="N21" s="37" t="n">
        <v>4</v>
      </c>
      <c r="O21" s="38" t="n">
        <v>0</v>
      </c>
      <c r="P21" s="39" t="n">
        <v>0</v>
      </c>
      <c r="Q21" s="40" t="n">
        <v>0.543478260869565</v>
      </c>
      <c r="R21" s="38" t="n">
        <v>50</v>
      </c>
      <c r="T21" s="0" t="n">
        <v>30</v>
      </c>
    </row>
    <row r="22" customFormat="false" ht="13.8" hidden="false" customHeight="false" outlineLevel="0" collapsed="false">
      <c r="A22" s="25"/>
      <c r="B22" s="26" t="s">
        <v>37</v>
      </c>
      <c r="C22" s="27"/>
      <c r="D22" s="29" t="n">
        <v>960</v>
      </c>
      <c r="E22" s="29" t="n">
        <v>975</v>
      </c>
      <c r="F22" s="29" t="n">
        <v>972</v>
      </c>
      <c r="G22" s="29" t="n">
        <v>872</v>
      </c>
      <c r="H22" s="29" t="n">
        <v>876</v>
      </c>
      <c r="I22" s="29" t="n">
        <v>854</v>
      </c>
      <c r="J22" s="29" t="n">
        <v>815</v>
      </c>
      <c r="K22" s="29" t="n">
        <v>775</v>
      </c>
      <c r="L22" s="29" t="n">
        <v>816</v>
      </c>
      <c r="M22" s="29" t="n">
        <v>737</v>
      </c>
      <c r="N22" s="29" t="n">
        <v>736</v>
      </c>
      <c r="O22" s="30" t="n">
        <v>-1</v>
      </c>
      <c r="P22" s="31" t="n">
        <v>-0.135685210312076</v>
      </c>
      <c r="Q22" s="32" t="n">
        <v>100</v>
      </c>
      <c r="R22" s="30" t="n">
        <v>76.6666666666667</v>
      </c>
      <c r="T22" s="0" t="n">
        <v>31</v>
      </c>
    </row>
    <row r="23" customFormat="false" ht="13.8" hidden="false" customHeight="false" outlineLevel="0" collapsed="false">
      <c r="A23" s="16"/>
      <c r="B23" s="17" t="s">
        <v>30</v>
      </c>
      <c r="C23" s="12"/>
      <c r="D23" s="33" t="n">
        <v>283</v>
      </c>
      <c r="E23" s="33" t="n">
        <v>270</v>
      </c>
      <c r="F23" s="33" t="n">
        <v>312</v>
      </c>
      <c r="G23" s="33" t="n">
        <v>268</v>
      </c>
      <c r="H23" s="33" t="n">
        <v>282</v>
      </c>
      <c r="I23" s="33" t="n">
        <v>247</v>
      </c>
      <c r="J23" s="33" t="n">
        <v>243</v>
      </c>
      <c r="K23" s="33" t="n">
        <v>227</v>
      </c>
      <c r="L23" s="33" t="n">
        <v>225</v>
      </c>
      <c r="M23" s="33" t="n">
        <v>200</v>
      </c>
      <c r="N23" s="33" t="n">
        <v>187</v>
      </c>
      <c r="O23" s="34" t="n">
        <v>-13</v>
      </c>
      <c r="P23" s="35" t="n">
        <v>-6.5</v>
      </c>
      <c r="Q23" s="36" t="n">
        <v>16.8620378719567</v>
      </c>
      <c r="R23" s="34" t="n">
        <v>66.0777385159011</v>
      </c>
      <c r="T23" s="0" t="n">
        <v>32</v>
      </c>
    </row>
    <row r="24" customFormat="false" ht="13.2" hidden="false" customHeight="false" outlineLevel="0" collapsed="false">
      <c r="A24" s="16"/>
      <c r="B24" s="22" t="s">
        <v>31</v>
      </c>
      <c r="C24" s="23"/>
      <c r="D24" s="37" t="n">
        <v>258</v>
      </c>
      <c r="E24" s="37" t="n">
        <v>227</v>
      </c>
      <c r="F24" s="37" t="n">
        <v>234</v>
      </c>
      <c r="G24" s="37" t="n">
        <v>225</v>
      </c>
      <c r="H24" s="37" t="n">
        <v>200</v>
      </c>
      <c r="I24" s="37" t="n">
        <v>202</v>
      </c>
      <c r="J24" s="37" t="n">
        <v>189</v>
      </c>
      <c r="K24" s="37" t="n">
        <v>181</v>
      </c>
      <c r="L24" s="37" t="n">
        <v>160</v>
      </c>
      <c r="M24" s="37" t="n">
        <v>168</v>
      </c>
      <c r="N24" s="37" t="n">
        <v>149</v>
      </c>
      <c r="O24" s="38" t="n">
        <v>-19</v>
      </c>
      <c r="P24" s="39" t="n">
        <v>-11.3095238095238</v>
      </c>
      <c r="Q24" s="40" t="n">
        <v>13.4355275022543</v>
      </c>
      <c r="R24" s="38" t="n">
        <v>57.7519379844961</v>
      </c>
      <c r="T24" s="0" t="n">
        <v>33</v>
      </c>
    </row>
    <row r="25" customFormat="false" ht="13.2" hidden="false" customHeight="false" outlineLevel="0" collapsed="false">
      <c r="A25" s="16"/>
      <c r="B25" s="22" t="s">
        <v>32</v>
      </c>
      <c r="C25" s="23"/>
      <c r="D25" s="37" t="n">
        <v>443</v>
      </c>
      <c r="E25" s="37" t="n">
        <v>471</v>
      </c>
      <c r="F25" s="37" t="n">
        <v>444</v>
      </c>
      <c r="G25" s="37" t="n">
        <v>409</v>
      </c>
      <c r="H25" s="37" t="n">
        <v>452</v>
      </c>
      <c r="I25" s="37" t="n">
        <v>416</v>
      </c>
      <c r="J25" s="37" t="n">
        <v>363</v>
      </c>
      <c r="K25" s="37" t="n">
        <v>377</v>
      </c>
      <c r="L25" s="37" t="n">
        <v>398</v>
      </c>
      <c r="M25" s="37" t="n">
        <v>380</v>
      </c>
      <c r="N25" s="37" t="n">
        <v>354</v>
      </c>
      <c r="O25" s="38" t="n">
        <v>-26</v>
      </c>
      <c r="P25" s="39" t="n">
        <v>-6.8421052631579</v>
      </c>
      <c r="Q25" s="40" t="n">
        <v>31.9206492335437</v>
      </c>
      <c r="R25" s="38" t="n">
        <v>79.9097065462754</v>
      </c>
      <c r="T25" s="0" t="n">
        <v>34</v>
      </c>
    </row>
    <row r="26" customFormat="false" ht="13.2" hidden="false" customHeight="false" outlineLevel="0" collapsed="false">
      <c r="A26" s="16"/>
      <c r="B26" s="22" t="s">
        <v>33</v>
      </c>
      <c r="C26" s="23"/>
      <c r="D26" s="37" t="n">
        <v>200</v>
      </c>
      <c r="E26" s="37" t="n">
        <v>205</v>
      </c>
      <c r="F26" s="37" t="n">
        <v>188</v>
      </c>
      <c r="G26" s="37" t="n">
        <v>172</v>
      </c>
      <c r="H26" s="37" t="n">
        <v>158</v>
      </c>
      <c r="I26" s="37" t="n">
        <v>191</v>
      </c>
      <c r="J26" s="37" t="n">
        <v>148</v>
      </c>
      <c r="K26" s="37" t="n">
        <v>160</v>
      </c>
      <c r="L26" s="37" t="n">
        <v>155</v>
      </c>
      <c r="M26" s="37" t="n">
        <v>144</v>
      </c>
      <c r="N26" s="37" t="n">
        <v>150</v>
      </c>
      <c r="O26" s="38" t="n">
        <v>6</v>
      </c>
      <c r="P26" s="39" t="n">
        <v>4.16666666666667</v>
      </c>
      <c r="Q26" s="40" t="n">
        <v>13.5256988277728</v>
      </c>
      <c r="R26" s="38" t="n">
        <v>75</v>
      </c>
      <c r="T26" s="0" t="n">
        <v>35</v>
      </c>
    </row>
    <row r="27" customFormat="false" ht="13.2" hidden="false" customHeight="false" outlineLevel="0" collapsed="false">
      <c r="A27" s="16"/>
      <c r="B27" s="22" t="s">
        <v>34</v>
      </c>
      <c r="C27" s="23"/>
      <c r="D27" s="37" t="n">
        <v>88</v>
      </c>
      <c r="E27" s="37" t="n">
        <v>94</v>
      </c>
      <c r="F27" s="37" t="n">
        <v>97</v>
      </c>
      <c r="G27" s="37" t="n">
        <v>94</v>
      </c>
      <c r="H27" s="37" t="n">
        <v>76</v>
      </c>
      <c r="I27" s="37" t="n">
        <v>85</v>
      </c>
      <c r="J27" s="37" t="n">
        <v>83</v>
      </c>
      <c r="K27" s="37" t="n">
        <v>99</v>
      </c>
      <c r="L27" s="37" t="n">
        <v>110</v>
      </c>
      <c r="M27" s="37" t="n">
        <v>72</v>
      </c>
      <c r="N27" s="37" t="n">
        <v>93</v>
      </c>
      <c r="O27" s="38" t="n">
        <v>21</v>
      </c>
      <c r="P27" s="39" t="n">
        <v>29.1666666666667</v>
      </c>
      <c r="Q27" s="40" t="n">
        <v>8.38593327321912</v>
      </c>
      <c r="R27" s="38" t="n">
        <v>105.681818181818</v>
      </c>
      <c r="T27" s="0" t="n">
        <v>36</v>
      </c>
    </row>
    <row r="28" customFormat="false" ht="13.2" hidden="false" customHeight="false" outlineLevel="0" collapsed="false">
      <c r="A28" s="16"/>
      <c r="B28" s="22" t="s">
        <v>35</v>
      </c>
      <c r="C28" s="23"/>
      <c r="D28" s="37" t="n">
        <v>228</v>
      </c>
      <c r="E28" s="37" t="n">
        <v>220</v>
      </c>
      <c r="F28" s="37" t="n">
        <v>217</v>
      </c>
      <c r="G28" s="37" t="n">
        <v>202</v>
      </c>
      <c r="H28" s="37" t="n">
        <v>188</v>
      </c>
      <c r="I28" s="37" t="n">
        <v>194</v>
      </c>
      <c r="J28" s="37" t="n">
        <v>165</v>
      </c>
      <c r="K28" s="37" t="n">
        <v>159</v>
      </c>
      <c r="L28" s="37" t="n">
        <v>183</v>
      </c>
      <c r="M28" s="37" t="n">
        <v>162</v>
      </c>
      <c r="N28" s="37" t="n">
        <v>172</v>
      </c>
      <c r="O28" s="38" t="n">
        <v>10</v>
      </c>
      <c r="P28" s="39" t="n">
        <v>6.17283950617284</v>
      </c>
      <c r="Q28" s="40" t="n">
        <v>15.5094679891794</v>
      </c>
      <c r="R28" s="38" t="n">
        <v>75.4385964912281</v>
      </c>
      <c r="T28" s="0" t="n">
        <v>37</v>
      </c>
    </row>
    <row r="29" customFormat="false" ht="13.2" hidden="false" customHeight="false" outlineLevel="0" collapsed="false">
      <c r="A29" s="16"/>
      <c r="B29" s="24" t="s">
        <v>36</v>
      </c>
      <c r="C29" s="23"/>
      <c r="D29" s="37" t="n">
        <v>12</v>
      </c>
      <c r="E29" s="37" t="n">
        <v>15</v>
      </c>
      <c r="F29" s="37" t="n">
        <v>11</v>
      </c>
      <c r="G29" s="37" t="n">
        <v>16</v>
      </c>
      <c r="H29" s="37" t="n">
        <v>11</v>
      </c>
      <c r="I29" s="37" t="n">
        <v>14</v>
      </c>
      <c r="J29" s="37" t="n">
        <v>7</v>
      </c>
      <c r="K29" s="37" t="n">
        <v>3</v>
      </c>
      <c r="L29" s="37" t="n">
        <v>10</v>
      </c>
      <c r="M29" s="37" t="n">
        <v>6</v>
      </c>
      <c r="N29" s="37" t="n">
        <v>4</v>
      </c>
      <c r="O29" s="38" t="n">
        <v>-2</v>
      </c>
      <c r="P29" s="39" t="n">
        <v>-33.3333333333333</v>
      </c>
      <c r="Q29" s="40" t="n">
        <v>0.36068530207394</v>
      </c>
      <c r="R29" s="38" t="n">
        <v>33.3333333333333</v>
      </c>
      <c r="T29" s="0" t="n">
        <v>38</v>
      </c>
    </row>
    <row r="30" customFormat="false" ht="13.2" hidden="false" customHeight="false" outlineLevel="0" collapsed="false">
      <c r="A30" s="10"/>
      <c r="B30" s="41" t="s">
        <v>39</v>
      </c>
      <c r="C30" s="42"/>
      <c r="D30" s="37" t="n">
        <v>1512</v>
      </c>
      <c r="E30" s="37" t="n">
        <v>1502</v>
      </c>
      <c r="F30" s="37" t="n">
        <v>1503</v>
      </c>
      <c r="G30" s="37" t="n">
        <v>1386</v>
      </c>
      <c r="H30" s="37" t="n">
        <v>1367</v>
      </c>
      <c r="I30" s="37" t="n">
        <v>1349</v>
      </c>
      <c r="J30" s="37" t="n">
        <v>1198</v>
      </c>
      <c r="K30" s="37" t="n">
        <v>1206</v>
      </c>
      <c r="L30" s="37" t="n">
        <v>1241</v>
      </c>
      <c r="M30" s="37" t="n">
        <v>1132</v>
      </c>
      <c r="N30" s="37" t="n">
        <v>1109</v>
      </c>
      <c r="O30" s="38" t="n">
        <v>-23</v>
      </c>
      <c r="P30" s="39" t="n">
        <v>-2.03180212014134</v>
      </c>
      <c r="Q30" s="40" t="n">
        <v>100</v>
      </c>
      <c r="R30" s="38" t="n">
        <v>73.3465608465609</v>
      </c>
      <c r="T30" s="0" t="n">
        <v>39</v>
      </c>
    </row>
    <row r="31" customFormat="false" ht="13.2" hidden="false" customHeight="false" outlineLevel="0" collapsed="false">
      <c r="A31" s="1" t="s">
        <v>40</v>
      </c>
      <c r="B31" s="43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/>
      <c r="P31" s="47"/>
      <c r="Q31" s="47"/>
      <c r="R31" s="46"/>
    </row>
    <row r="32" customFormat="false" ht="13.2" hidden="false" customHeight="false" outlineLevel="0" collapsed="false">
      <c r="A32" s="1" t="s">
        <v>41</v>
      </c>
      <c r="B32" s="43"/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/>
      <c r="P32" s="47"/>
      <c r="Q32" s="47"/>
      <c r="R32" s="46"/>
    </row>
    <row r="33" customFormat="false" ht="13.2" hidden="false" customHeight="false" outlineLevel="0" collapsed="false">
      <c r="A33" s="0" t="s">
        <v>50</v>
      </c>
      <c r="B33" s="43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/>
      <c r="P33" s="47"/>
      <c r="Q33" s="47"/>
      <c r="R33" s="46"/>
    </row>
    <row r="35" customFormat="false" ht="13.2" hidden="false" customHeight="false" outlineLevel="0" collapsed="false">
      <c r="B35" s="1"/>
    </row>
  </sheetData>
  <mergeCells count="11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0.620138888888889" bottom="0.529861111111111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1"/>
  </cols>
  <sheetData>
    <row r="1" customFormat="false" ht="13.2" hidden="false" customHeight="false" outlineLevel="0" collapsed="false">
      <c r="A1" s="50" t="s">
        <v>5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3.2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3.2" hidden="false" customHeight="false" outlineLevel="0" collapsed="false">
      <c r="A3" s="50" t="s">
        <v>5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3.8" hidden="false" customHeight="false" outlineLevel="0" collapsed="false">
      <c r="A4" s="51"/>
      <c r="B4" s="51" t="n">
        <v>14</v>
      </c>
      <c r="C4" s="51" t="n">
        <v>15</v>
      </c>
      <c r="D4" s="51" t="n">
        <v>16</v>
      </c>
      <c r="E4" s="51" t="n">
        <v>17</v>
      </c>
      <c r="F4" s="51" t="n">
        <v>18</v>
      </c>
      <c r="G4" s="51" t="n">
        <v>19</v>
      </c>
      <c r="H4" s="51" t="n">
        <v>20</v>
      </c>
      <c r="I4" s="51" t="n">
        <v>21</v>
      </c>
      <c r="J4" s="51" t="n">
        <v>22</v>
      </c>
      <c r="K4" s="51" t="n">
        <v>23</v>
      </c>
      <c r="L4" s="51" t="n">
        <v>24</v>
      </c>
    </row>
    <row r="5" customFormat="false" ht="13.8" hidden="false" customHeight="false" outlineLevel="0" collapsed="false">
      <c r="A5" s="52" t="s">
        <v>54</v>
      </c>
      <c r="B5" s="52" t="n">
        <v>306</v>
      </c>
      <c r="C5" s="52" t="n">
        <v>297</v>
      </c>
      <c r="D5" s="52" t="n">
        <v>331</v>
      </c>
      <c r="E5" s="52" t="n">
        <v>290</v>
      </c>
      <c r="F5" s="52" t="n">
        <v>297</v>
      </c>
      <c r="G5" s="52" t="n">
        <v>273</v>
      </c>
      <c r="H5" s="52" t="n">
        <v>263</v>
      </c>
      <c r="I5" s="52" t="n">
        <v>246</v>
      </c>
      <c r="J5" s="52" t="n">
        <v>235</v>
      </c>
      <c r="K5" s="52" t="n">
        <v>210</v>
      </c>
      <c r="L5" s="52" t="n">
        <v>195</v>
      </c>
    </row>
    <row r="6" customFormat="false" ht="13.2" hidden="false" customHeight="false" outlineLevel="0" collapsed="false">
      <c r="A6" s="53" t="s">
        <v>55</v>
      </c>
      <c r="B6" s="53" t="n">
        <v>305</v>
      </c>
      <c r="C6" s="53" t="n">
        <v>282</v>
      </c>
      <c r="D6" s="53" t="n">
        <v>276</v>
      </c>
      <c r="E6" s="53" t="n">
        <v>255</v>
      </c>
      <c r="F6" s="53" t="n">
        <v>231</v>
      </c>
      <c r="G6" s="53" t="n">
        <v>256</v>
      </c>
      <c r="H6" s="53" t="n">
        <v>214</v>
      </c>
      <c r="I6" s="53" t="n">
        <v>216</v>
      </c>
      <c r="J6" s="53" t="n">
        <v>179</v>
      </c>
      <c r="K6" s="53" t="n">
        <v>194</v>
      </c>
      <c r="L6" s="53" t="n">
        <v>176</v>
      </c>
    </row>
    <row r="7" customFormat="false" ht="13.2" hidden="false" customHeight="false" outlineLevel="0" collapsed="false">
      <c r="A7" s="53" t="s">
        <v>56</v>
      </c>
      <c r="B7" s="53" t="n">
        <v>633</v>
      </c>
      <c r="C7" s="53" t="n">
        <v>666</v>
      </c>
      <c r="D7" s="53" t="n">
        <v>620</v>
      </c>
      <c r="E7" s="53" t="n">
        <v>572</v>
      </c>
      <c r="F7" s="53" t="n">
        <v>614</v>
      </c>
      <c r="G7" s="53" t="n">
        <v>574</v>
      </c>
      <c r="H7" s="53" t="n">
        <v>504</v>
      </c>
      <c r="I7" s="53" t="n">
        <v>514</v>
      </c>
      <c r="J7" s="53" t="n">
        <v>507</v>
      </c>
      <c r="K7" s="53" t="n">
        <v>498</v>
      </c>
      <c r="L7" s="53" t="n">
        <v>472</v>
      </c>
    </row>
    <row r="8" customFormat="false" ht="13.2" hidden="false" customHeight="false" outlineLevel="0" collapsed="false">
      <c r="A8" s="53" t="s">
        <v>57</v>
      </c>
      <c r="B8" s="53" t="n">
        <v>358</v>
      </c>
      <c r="C8" s="53" t="n">
        <v>361</v>
      </c>
      <c r="D8" s="53" t="n">
        <v>313</v>
      </c>
      <c r="E8" s="53" t="n">
        <v>289</v>
      </c>
      <c r="F8" s="53" t="n">
        <v>267</v>
      </c>
      <c r="G8" s="53" t="n">
        <v>303</v>
      </c>
      <c r="H8" s="53" t="n">
        <v>264</v>
      </c>
      <c r="I8" s="53" t="n">
        <v>290</v>
      </c>
      <c r="J8" s="53" t="n">
        <v>255</v>
      </c>
      <c r="K8" s="53" t="n">
        <v>231</v>
      </c>
      <c r="L8" s="53" t="n">
        <v>235</v>
      </c>
    </row>
    <row r="9" customFormat="false" ht="13.2" hidden="false" customHeight="false" outlineLevel="0" collapsed="false">
      <c r="A9" s="53" t="s">
        <v>58</v>
      </c>
      <c r="B9" s="53" t="n">
        <v>150</v>
      </c>
      <c r="C9" s="53" t="n">
        <v>176</v>
      </c>
      <c r="D9" s="53" t="n">
        <v>166</v>
      </c>
      <c r="E9" s="53" t="n">
        <v>172</v>
      </c>
      <c r="F9" s="53" t="n">
        <v>151</v>
      </c>
      <c r="G9" s="53" t="n">
        <v>148</v>
      </c>
      <c r="H9" s="53" t="n">
        <v>172</v>
      </c>
      <c r="I9" s="53" t="n">
        <v>166</v>
      </c>
      <c r="J9" s="53" t="n">
        <v>192</v>
      </c>
      <c r="K9" s="53" t="n">
        <v>134</v>
      </c>
      <c r="L9" s="53" t="n">
        <v>161</v>
      </c>
    </row>
    <row r="10" customFormat="false" ht="13.2" hidden="false" customHeight="false" outlineLevel="0" collapsed="false">
      <c r="A10" s="53" t="s">
        <v>59</v>
      </c>
      <c r="B10" s="53" t="n">
        <v>323</v>
      </c>
      <c r="C10" s="53" t="n">
        <v>310</v>
      </c>
      <c r="D10" s="53" t="n">
        <v>298</v>
      </c>
      <c r="E10" s="53" t="n">
        <v>300</v>
      </c>
      <c r="F10" s="53" t="n">
        <v>270</v>
      </c>
      <c r="G10" s="53" t="n">
        <v>272</v>
      </c>
      <c r="H10" s="53" t="n">
        <v>241</v>
      </c>
      <c r="I10" s="53" t="n">
        <v>222</v>
      </c>
      <c r="J10" s="53" t="n">
        <v>274</v>
      </c>
      <c r="K10" s="53" t="n">
        <v>238</v>
      </c>
      <c r="L10" s="53" t="n">
        <v>230</v>
      </c>
    </row>
    <row r="11" customFormat="false" ht="13.8" hidden="false" customHeight="false" outlineLevel="0" collapsed="false">
      <c r="A11" s="54" t="s">
        <v>36</v>
      </c>
      <c r="B11" s="54" t="n">
        <v>16</v>
      </c>
      <c r="C11" s="54" t="n">
        <v>23</v>
      </c>
      <c r="D11" s="54" t="n">
        <v>14</v>
      </c>
      <c r="E11" s="54" t="n">
        <v>19</v>
      </c>
      <c r="F11" s="54" t="n">
        <v>16</v>
      </c>
      <c r="G11" s="54" t="n">
        <v>19</v>
      </c>
      <c r="H11" s="54" t="n">
        <v>13</v>
      </c>
      <c r="I11" s="54" t="n">
        <v>5</v>
      </c>
      <c r="J11" s="54" t="n">
        <v>10</v>
      </c>
      <c r="K11" s="54" t="n">
        <v>6</v>
      </c>
      <c r="L11" s="54" t="n">
        <v>4</v>
      </c>
    </row>
    <row r="12" customFormat="false" ht="13.8" hidden="false" customHeight="false" outlineLevel="0" collapsed="false">
      <c r="A12" s="55" t="s">
        <v>39</v>
      </c>
      <c r="B12" s="55" t="n">
        <v>2091</v>
      </c>
      <c r="C12" s="55" t="n">
        <v>2115</v>
      </c>
      <c r="D12" s="55" t="n">
        <v>2018</v>
      </c>
      <c r="E12" s="55" t="n">
        <v>1897</v>
      </c>
      <c r="F12" s="55" t="n">
        <v>1846</v>
      </c>
      <c r="G12" s="55" t="n">
        <v>1845</v>
      </c>
      <c r="H12" s="55" t="n">
        <v>1671</v>
      </c>
      <c r="I12" s="55" t="n">
        <v>1659</v>
      </c>
      <c r="J12" s="55" t="n">
        <v>1652</v>
      </c>
      <c r="K12" s="55" t="n">
        <v>1511</v>
      </c>
      <c r="L12" s="55" t="n">
        <v>1473</v>
      </c>
    </row>
    <row r="13" customFormat="false" ht="13.2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3.2" hidden="false" customHeight="false" outlineLevel="0" collapsed="false">
      <c r="A14" s="50" t="s">
        <v>60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3.8" hidden="false" customHeight="false" outlineLevel="0" collapsed="false">
      <c r="A15" s="51"/>
      <c r="B15" s="51" t="n">
        <v>14</v>
      </c>
      <c r="C15" s="51" t="n">
        <v>15</v>
      </c>
      <c r="D15" s="51" t="n">
        <v>16</v>
      </c>
      <c r="E15" s="51" t="n">
        <v>17</v>
      </c>
      <c r="F15" s="51" t="n">
        <v>18</v>
      </c>
      <c r="G15" s="51" t="n">
        <v>19</v>
      </c>
      <c r="H15" s="51" t="n">
        <v>20</v>
      </c>
      <c r="I15" s="51" t="n">
        <v>21</v>
      </c>
      <c r="J15" s="51" t="n">
        <v>22</v>
      </c>
      <c r="K15" s="51" t="n">
        <v>23</v>
      </c>
      <c r="L15" s="51" t="n">
        <v>24</v>
      </c>
    </row>
    <row r="16" customFormat="false" ht="13.8" hidden="false" customHeight="false" outlineLevel="0" collapsed="false">
      <c r="A16" s="52" t="s">
        <v>54</v>
      </c>
      <c r="B16" s="52" t="n">
        <v>95</v>
      </c>
      <c r="C16" s="52" t="n">
        <v>92</v>
      </c>
      <c r="D16" s="52" t="n">
        <v>81</v>
      </c>
      <c r="E16" s="52" t="n">
        <v>59</v>
      </c>
      <c r="F16" s="52" t="n">
        <v>68</v>
      </c>
      <c r="G16" s="52" t="n">
        <v>67</v>
      </c>
      <c r="H16" s="52" t="n">
        <v>49</v>
      </c>
      <c r="I16" s="52" t="n">
        <v>53</v>
      </c>
      <c r="J16" s="52" t="n">
        <v>38</v>
      </c>
      <c r="K16" s="52" t="n">
        <v>43</v>
      </c>
      <c r="L16" s="52" t="n">
        <v>46</v>
      </c>
    </row>
    <row r="17" customFormat="false" ht="13.2" hidden="false" customHeight="false" outlineLevel="0" collapsed="false">
      <c r="A17" s="53" t="s">
        <v>55</v>
      </c>
      <c r="B17" s="53" t="n">
        <v>116</v>
      </c>
      <c r="C17" s="53" t="n">
        <v>99</v>
      </c>
      <c r="D17" s="53" t="n">
        <v>76</v>
      </c>
      <c r="E17" s="53" t="n">
        <v>75</v>
      </c>
      <c r="F17" s="53" t="n">
        <v>64</v>
      </c>
      <c r="G17" s="53" t="n">
        <v>72</v>
      </c>
      <c r="H17" s="53" t="n">
        <v>49</v>
      </c>
      <c r="I17" s="53" t="n">
        <v>51</v>
      </c>
      <c r="J17" s="53" t="n">
        <v>39</v>
      </c>
      <c r="K17" s="53" t="n">
        <v>53</v>
      </c>
      <c r="L17" s="53" t="n">
        <v>44</v>
      </c>
    </row>
    <row r="18" customFormat="false" ht="13.2" hidden="false" customHeight="false" outlineLevel="0" collapsed="false">
      <c r="A18" s="53" t="s">
        <v>56</v>
      </c>
      <c r="B18" s="53" t="n">
        <v>294</v>
      </c>
      <c r="C18" s="53" t="n">
        <v>280</v>
      </c>
      <c r="D18" s="53" t="n">
        <v>243</v>
      </c>
      <c r="E18" s="53" t="n">
        <v>239</v>
      </c>
      <c r="F18" s="53" t="n">
        <v>234</v>
      </c>
      <c r="G18" s="53" t="n">
        <v>179</v>
      </c>
      <c r="H18" s="53" t="n">
        <v>163</v>
      </c>
      <c r="I18" s="53" t="n">
        <v>141</v>
      </c>
      <c r="J18" s="53" t="n">
        <v>179</v>
      </c>
      <c r="K18" s="53" t="n">
        <v>199</v>
      </c>
      <c r="L18" s="53" t="n">
        <v>162</v>
      </c>
    </row>
    <row r="19" customFormat="false" ht="13.2" hidden="false" customHeight="false" outlineLevel="0" collapsed="false">
      <c r="A19" s="53" t="s">
        <v>57</v>
      </c>
      <c r="B19" s="53" t="n">
        <v>214</v>
      </c>
      <c r="C19" s="53" t="n">
        <v>208</v>
      </c>
      <c r="D19" s="53" t="n">
        <v>185</v>
      </c>
      <c r="E19" s="53" t="n">
        <v>164</v>
      </c>
      <c r="F19" s="53" t="n">
        <v>181</v>
      </c>
      <c r="G19" s="53" t="n">
        <v>126</v>
      </c>
      <c r="H19" s="53" t="n">
        <v>133</v>
      </c>
      <c r="I19" s="53" t="n">
        <v>137</v>
      </c>
      <c r="J19" s="53" t="n">
        <v>124</v>
      </c>
      <c r="K19" s="53" t="n">
        <v>142</v>
      </c>
      <c r="L19" s="53" t="n">
        <v>117</v>
      </c>
    </row>
    <row r="20" customFormat="false" ht="13.2" hidden="false" customHeight="false" outlineLevel="0" collapsed="false">
      <c r="A20" s="53" t="s">
        <v>58</v>
      </c>
      <c r="B20" s="53" t="n">
        <v>140</v>
      </c>
      <c r="C20" s="53" t="n">
        <v>122</v>
      </c>
      <c r="D20" s="53" t="n">
        <v>123</v>
      </c>
      <c r="E20" s="53" t="n">
        <v>128</v>
      </c>
      <c r="F20" s="53" t="n">
        <v>107</v>
      </c>
      <c r="G20" s="53" t="n">
        <v>104</v>
      </c>
      <c r="H20" s="53" t="n">
        <v>90</v>
      </c>
      <c r="I20" s="53" t="n">
        <v>93</v>
      </c>
      <c r="J20" s="53" t="n">
        <v>99</v>
      </c>
      <c r="K20" s="53" t="n">
        <v>105</v>
      </c>
      <c r="L20" s="53" t="n">
        <v>89</v>
      </c>
    </row>
    <row r="21" customFormat="false" ht="13.2" hidden="false" customHeight="false" outlineLevel="0" collapsed="false">
      <c r="A21" s="53" t="s">
        <v>59</v>
      </c>
      <c r="B21" s="53" t="n">
        <v>421</v>
      </c>
      <c r="C21" s="53" t="n">
        <v>374</v>
      </c>
      <c r="D21" s="53" t="n">
        <v>366</v>
      </c>
      <c r="E21" s="53" t="n">
        <v>386</v>
      </c>
      <c r="F21" s="53" t="n">
        <v>353</v>
      </c>
      <c r="G21" s="53" t="n">
        <v>294</v>
      </c>
      <c r="H21" s="53" t="n">
        <v>293</v>
      </c>
      <c r="I21" s="53" t="n">
        <v>282</v>
      </c>
      <c r="J21" s="53" t="n">
        <v>261</v>
      </c>
      <c r="K21" s="53" t="n">
        <v>272</v>
      </c>
      <c r="L21" s="53" t="n">
        <v>252</v>
      </c>
    </row>
    <row r="22" customFormat="false" ht="13.8" hidden="false" customHeight="false" outlineLevel="0" collapsed="false">
      <c r="A22" s="54" t="s">
        <v>36</v>
      </c>
      <c r="B22" s="54" t="n">
        <v>38</v>
      </c>
      <c r="C22" s="54" t="n">
        <v>41</v>
      </c>
      <c r="D22" s="54" t="n">
        <v>38</v>
      </c>
      <c r="E22" s="54" t="n">
        <v>32</v>
      </c>
      <c r="F22" s="54" t="n">
        <v>33</v>
      </c>
      <c r="G22" s="54" t="n">
        <v>14</v>
      </c>
      <c r="H22" s="54" t="n">
        <v>16</v>
      </c>
      <c r="I22" s="54" t="n">
        <v>15</v>
      </c>
      <c r="J22" s="54" t="n">
        <v>8</v>
      </c>
      <c r="K22" s="54" t="n">
        <v>10</v>
      </c>
      <c r="L22" s="54" t="n">
        <v>12</v>
      </c>
    </row>
    <row r="23" customFormat="false" ht="13.8" hidden="false" customHeight="false" outlineLevel="0" collapsed="false">
      <c r="A23" s="55" t="s">
        <v>39</v>
      </c>
      <c r="B23" s="55" t="n">
        <v>1318</v>
      </c>
      <c r="C23" s="55" t="n">
        <v>1216</v>
      </c>
      <c r="D23" s="55" t="n">
        <v>1112</v>
      </c>
      <c r="E23" s="55" t="n">
        <v>1083</v>
      </c>
      <c r="F23" s="55" t="n">
        <v>1040</v>
      </c>
      <c r="G23" s="55" t="n">
        <v>856</v>
      </c>
      <c r="H23" s="55" t="n">
        <v>793</v>
      </c>
      <c r="I23" s="55" t="n">
        <v>772</v>
      </c>
      <c r="J23" s="55" t="n">
        <v>748</v>
      </c>
      <c r="K23" s="55" t="n">
        <v>824</v>
      </c>
      <c r="L23" s="55" t="n">
        <v>72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6:41Z</dcterms:created>
  <dc:creator/>
  <dc:description/>
  <dc:language>en-US</dc:language>
  <cp:lastModifiedBy/>
  <dcterms:modified xsi:type="dcterms:W3CDTF">2022-07-28T04:06:41Z</dcterms:modified>
  <cp:revision>0</cp:revision>
  <dc:subject/>
  <dc:title/>
</cp:coreProperties>
</file>