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-14</t>
    </r>
    <r>
      <rPr>
        <sz val="11"/>
        <color rgb="FF000000"/>
        <rFont val="Noto Sans"/>
        <family val="2"/>
      </rPr>
      <t xml:space="preserve">　略取誘拐・人身売買の認知・検挙状況の推移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 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5120</xdr:rowOff>
    </xdr:from>
    <xdr:to>
      <xdr:col>0</xdr:col>
      <xdr:colOff>1021680</xdr:colOff>
      <xdr:row>2</xdr:row>
      <xdr:rowOff>167760</xdr:rowOff>
    </xdr:to>
    <xdr:sp>
      <xdr:nvSpPr>
        <xdr:cNvPr id="0" name="Line 10"/>
        <xdr:cNvSpPr/>
      </xdr:nvSpPr>
      <xdr:spPr>
        <a:xfrm>
          <a:off x="9000" y="182880"/>
          <a:ext cx="10126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15120</xdr:rowOff>
    </xdr:from>
    <xdr:to>
      <xdr:col>0</xdr:col>
      <xdr:colOff>1021680</xdr:colOff>
      <xdr:row>2</xdr:row>
      <xdr:rowOff>167760</xdr:rowOff>
    </xdr:to>
    <xdr:sp>
      <xdr:nvSpPr>
        <xdr:cNvPr id="1" name="Line 11"/>
        <xdr:cNvSpPr/>
      </xdr:nvSpPr>
      <xdr:spPr>
        <a:xfrm>
          <a:off x="9000" y="182880"/>
          <a:ext cx="10126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false" hidden="true" outlineLevel="0" max="9" min="2" style="0" width="8.9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2" t="s">
        <v>1</v>
      </c>
      <c r="B2" s="3" t="n">
        <v>12</v>
      </c>
      <c r="C2" s="4" t="n">
        <v>13</v>
      </c>
      <c r="D2" s="4" t="n">
        <v>14</v>
      </c>
      <c r="E2" s="4" t="n">
        <v>15</v>
      </c>
      <c r="F2" s="4" t="n">
        <v>16</v>
      </c>
      <c r="G2" s="4" t="n">
        <v>17</v>
      </c>
      <c r="H2" s="4" t="n">
        <v>18</v>
      </c>
      <c r="I2" s="5" t="n">
        <v>19</v>
      </c>
      <c r="J2" s="6" t="n">
        <v>20</v>
      </c>
      <c r="K2" s="6" t="n">
        <v>21</v>
      </c>
      <c r="L2" s="6" t="n">
        <v>22</v>
      </c>
      <c r="M2" s="6" t="n">
        <v>23</v>
      </c>
      <c r="N2" s="6" t="n">
        <v>24</v>
      </c>
      <c r="O2" s="7"/>
    </row>
    <row r="3" customFormat="false" ht="13.2" hidden="false" customHeight="false" outlineLevel="0" collapsed="false">
      <c r="A3" s="8" t="s">
        <v>2</v>
      </c>
      <c r="B3" s="3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7"/>
    </row>
    <row r="4" customFormat="false" ht="13.2" hidden="false" customHeight="false" outlineLevel="0" collapsed="false">
      <c r="A4" s="9" t="s">
        <v>3</v>
      </c>
      <c r="B4" s="10" t="n">
        <v>302</v>
      </c>
      <c r="C4" s="11" t="n">
        <v>237</v>
      </c>
      <c r="D4" s="11" t="n">
        <v>251</v>
      </c>
      <c r="E4" s="11" t="n">
        <v>284</v>
      </c>
      <c r="F4" s="11" t="n">
        <v>320</v>
      </c>
      <c r="G4" s="11" t="n">
        <v>277</v>
      </c>
      <c r="H4" s="11" t="n">
        <v>199</v>
      </c>
      <c r="I4" s="12" t="n">
        <v>207</v>
      </c>
      <c r="J4" s="13" t="n">
        <v>155</v>
      </c>
      <c r="K4" s="13" t="n">
        <v>156</v>
      </c>
      <c r="L4" s="13" t="n">
        <v>185</v>
      </c>
      <c r="M4" s="13" t="n">
        <v>147</v>
      </c>
      <c r="N4" s="13" t="n">
        <v>188</v>
      </c>
      <c r="O4" s="7"/>
    </row>
    <row r="5" customFormat="false" ht="13.2" hidden="false" customHeight="false" outlineLevel="0" collapsed="false">
      <c r="A5" s="9" t="s">
        <v>4</v>
      </c>
      <c r="B5" s="10" t="n">
        <v>272</v>
      </c>
      <c r="C5" s="11" t="n">
        <v>211</v>
      </c>
      <c r="D5" s="11" t="n">
        <v>215</v>
      </c>
      <c r="E5" s="11" t="n">
        <v>231</v>
      </c>
      <c r="F5" s="11" t="n">
        <v>232</v>
      </c>
      <c r="G5" s="11" t="n">
        <v>204</v>
      </c>
      <c r="H5" s="11" t="n">
        <v>180</v>
      </c>
      <c r="I5" s="12" t="n">
        <v>178</v>
      </c>
      <c r="J5" s="13" t="n">
        <v>141</v>
      </c>
      <c r="K5" s="13" t="n">
        <v>140</v>
      </c>
      <c r="L5" s="13" t="n">
        <v>151</v>
      </c>
      <c r="M5" s="13" t="n">
        <v>132</v>
      </c>
      <c r="N5" s="13" t="n">
        <v>173</v>
      </c>
      <c r="O5" s="7"/>
    </row>
    <row r="6" customFormat="false" ht="13.2" hidden="false" customHeight="false" outlineLevel="0" collapsed="false">
      <c r="A6" s="9" t="s">
        <v>5</v>
      </c>
      <c r="B6" s="10" t="n">
        <v>180</v>
      </c>
      <c r="C6" s="11" t="n">
        <v>179</v>
      </c>
      <c r="D6" s="11" t="n">
        <v>173</v>
      </c>
      <c r="E6" s="11" t="n">
        <v>151</v>
      </c>
      <c r="F6" s="11" t="n">
        <v>187</v>
      </c>
      <c r="G6" s="11" t="n">
        <v>176</v>
      </c>
      <c r="H6" s="11" t="n">
        <v>167</v>
      </c>
      <c r="I6" s="12" t="n">
        <v>152</v>
      </c>
      <c r="J6" s="13" t="n">
        <v>129</v>
      </c>
      <c r="K6" s="13" t="n">
        <v>101</v>
      </c>
      <c r="L6" s="13" t="n">
        <v>107</v>
      </c>
      <c r="M6" s="13" t="n">
        <v>118</v>
      </c>
      <c r="N6" s="13" t="n">
        <v>137</v>
      </c>
      <c r="O6" s="7"/>
    </row>
    <row r="7" customFormat="false" ht="13.2" hidden="false" customHeight="false" outlineLevel="0" collapsed="false">
      <c r="A7" s="9" t="s">
        <v>6</v>
      </c>
      <c r="B7" s="14" t="n">
        <f aca="false">B5/B4*100</f>
        <v>90.0662251655629</v>
      </c>
      <c r="C7" s="15" t="n">
        <f aca="false">C5/C4*100</f>
        <v>89.0295358649789</v>
      </c>
      <c r="D7" s="15" t="n">
        <f aca="false">D5/D4*100</f>
        <v>85.6573705179283</v>
      </c>
      <c r="E7" s="15" t="n">
        <f aca="false">E5/E4*100</f>
        <v>81.3380281690141</v>
      </c>
      <c r="F7" s="15" t="n">
        <f aca="false">F5/F4*100</f>
        <v>72.5</v>
      </c>
      <c r="G7" s="15" t="n">
        <f aca="false">G5/G4*100</f>
        <v>73.6462093862816</v>
      </c>
      <c r="H7" s="15" t="n">
        <f aca="false">H5/H4*100</f>
        <v>90.4522613065327</v>
      </c>
      <c r="I7" s="16" t="n">
        <f aca="false">I5/I4*100</f>
        <v>85.9903381642512</v>
      </c>
      <c r="J7" s="17" t="n">
        <v>91</v>
      </c>
      <c r="K7" s="17" t="n">
        <v>89.7</v>
      </c>
      <c r="L7" s="17" t="n">
        <v>81.6</v>
      </c>
      <c r="M7" s="17" t="n">
        <v>89.8</v>
      </c>
      <c r="N7" s="17" t="n">
        <v>92</v>
      </c>
      <c r="O7" s="7"/>
    </row>
  </sheetData>
  <mergeCells count="14">
    <mergeCell ref="A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6:17Z</dcterms:created>
  <dc:creator/>
  <dc:description/>
  <dc:language>en-US</dc:language>
  <cp:lastModifiedBy/>
  <dcterms:modified xsi:type="dcterms:W3CDTF">2022-07-28T04:06:17Z</dcterms:modified>
  <cp:revision>0</cp:revision>
  <dc:subject/>
  <dc:title/>
</cp:coreProperties>
</file>