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４－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rFont val="Noto Sans"/>
        <family val="2"/>
      </rPr>
      <t xml:space="preserve">統計４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道路交通法以外の交通関係法令違反の検挙状況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）</t>
    </r>
  </si>
  <si>
    <t xml:space="preserve">　　　区分
年次</t>
  </si>
  <si>
    <t xml:space="preserve">総　　　　　　数（件）</t>
  </si>
  <si>
    <t xml:space="preserve">自動車の保管場所の
確保等に関する法律</t>
  </si>
  <si>
    <t xml:space="preserve">道路運送車両法　</t>
  </si>
  <si>
    <t xml:space="preserve">自動車損害賠償保障法</t>
  </si>
  <si>
    <t xml:space="preserve">道路運送法　</t>
  </si>
  <si>
    <t xml:space="preserve">貨物自動車運送事業法</t>
  </si>
  <si>
    <t xml:space="preserve">道　　路　　法</t>
  </si>
  <si>
    <t xml:space="preserve">そ　　の　　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77"/>
    <col collapsed="false" customWidth="true" hidden="false" outlineLevel="0" max="3" min="2" style="0" width="9.99"/>
    <col collapsed="false" customWidth="true" hidden="false" outlineLevel="0" max="8" min="4" style="0" width="9.1"/>
    <col collapsed="false" customWidth="true" hidden="false" outlineLevel="0" max="10" min="10" style="0" width="1.21"/>
  </cols>
  <sheetData>
    <row r="1" customFormat="false" ht="13.2" hidden="false" customHeight="false" outlineLevel="0" collapsed="false">
      <c r="A1" s="1" t="s">
        <v>0</v>
      </c>
    </row>
    <row r="3" customFormat="false" ht="158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</row>
    <row r="4" customFormat="false" ht="13.2" hidden="false" customHeight="false" outlineLevel="0" collapsed="false">
      <c r="A4" s="8" t="n">
        <v>22</v>
      </c>
      <c r="B4" s="9" t="n">
        <v>16077</v>
      </c>
      <c r="C4" s="9" t="n">
        <v>4455</v>
      </c>
      <c r="D4" s="9" t="n">
        <v>5765</v>
      </c>
      <c r="E4" s="9" t="n">
        <v>5385</v>
      </c>
      <c r="F4" s="9" t="n">
        <v>61</v>
      </c>
      <c r="G4" s="9" t="n">
        <v>155</v>
      </c>
      <c r="H4" s="9" t="n">
        <v>210</v>
      </c>
      <c r="I4" s="9" t="n">
        <v>46</v>
      </c>
    </row>
    <row r="5" customFormat="false" ht="13.2" hidden="false" customHeight="false" outlineLevel="0" collapsed="false">
      <c r="A5" s="10" t="n">
        <v>23</v>
      </c>
      <c r="B5" s="11" t="n">
        <f aca="false">SUM(C5:I5)</f>
        <v>14031</v>
      </c>
      <c r="C5" s="11" t="n">
        <v>3803</v>
      </c>
      <c r="D5" s="11" t="n">
        <v>5110</v>
      </c>
      <c r="E5" s="11" t="n">
        <v>4879</v>
      </c>
      <c r="F5" s="11" t="n">
        <v>16</v>
      </c>
      <c r="G5" s="11" t="n">
        <v>26</v>
      </c>
      <c r="H5" s="11" t="n">
        <v>176</v>
      </c>
      <c r="I5" s="11" t="n">
        <v>21</v>
      </c>
    </row>
    <row r="6" customFormat="false" ht="13.2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</row>
  </sheetData>
  <printOptions headings="false" gridLines="false" gridLinesSet="true" horizontalCentered="false" verticalCentered="false"/>
  <pageMargins left="0.5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4:53Z</dcterms:created>
  <dc:creator/>
  <dc:description/>
  <dc:language>en-US</dc:language>
  <cp:lastModifiedBy/>
  <dcterms:modified xsi:type="dcterms:W3CDTF">2022-07-28T04:04:53Z</dcterms:modified>
  <cp:revision>0</cp:revision>
  <dc:subject/>
  <dc:title/>
</cp:coreProperties>
</file>