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４－10" sheetId="1" state="visible" r:id="rId2"/>
  </sheets>
  <definedNames>
    <definedName function="false" hidden="false" localSheetId="0" name="_xlnm.Print_Area" vbProcedure="false">'統計４－10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2"/>
        <rFont val="Noto Sans"/>
        <family val="2"/>
      </rPr>
      <t xml:space="preserve">統計４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年齢層別、男女別運転免許保有者数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　人口（千人）</t>
  </si>
  <si>
    <t xml:space="preserve">運転免許保有者数（千人）</t>
  </si>
  <si>
    <t xml:space="preserve">人口に占める割合（％）</t>
  </si>
  <si>
    <t xml:space="preserve">年齢層別</t>
  </si>
  <si>
    <t xml:space="preserve">計</t>
  </si>
  <si>
    <t xml:space="preserve">男</t>
  </si>
  <si>
    <t xml:space="preserve">女</t>
  </si>
  <si>
    <t xml:space="preserve">　総数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6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65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7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注１：人口は、総務省の「人口推計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）」による人口である。</t>
    </r>
  </si>
  <si>
    <t xml:space="preserve">　 ２：単位未満は四捨五入してあるので、個々の数字の合計は必ずしも一致しない。</t>
  </si>
  <si>
    <t xml:space="preserve">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#,##0"/>
    <numFmt numFmtId="169" formatCode="#,##0.0_);[RED]\(#,##0.0\)"/>
    <numFmt numFmtId="170" formatCode="#,##0_ ;[RED]\-#,##0\ "/>
    <numFmt numFmtId="171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:F1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10" min="2" style="2" width="11.66"/>
    <col collapsed="false" customWidth="false" hidden="false" outlineLevel="0" max="11" min="11" style="2" width="8.99"/>
    <col collapsed="false" customWidth="true" hidden="true" outlineLevel="0" max="15" min="12" style="2" width="15.66"/>
    <col collapsed="false" customWidth="false" hidden="false" outlineLevel="0" max="16" min="16" style="2" width="8.99"/>
    <col collapsed="false" customWidth="true" hidden="false" outlineLevel="0" max="17" min="17" style="2" width="4.66"/>
    <col collapsed="false" customWidth="true" hidden="false" outlineLevel="0" max="21" min="18" style="2" width="14.66"/>
    <col collapsed="false" customWidth="false" hidden="false" outlineLevel="0" max="25" min="22" style="2" width="8.99"/>
    <col collapsed="false" customWidth="true" hidden="false" outlineLevel="0" max="26" min="26" style="2" width="16.22"/>
    <col collapsed="false" customWidth="false" hidden="false" outlineLevel="0" max="257" min="27" style="2" width="8.99"/>
  </cols>
  <sheetData>
    <row r="1" customFormat="false" ht="15" hidden="false" customHeight="true" outlineLevel="0" collapsed="false">
      <c r="A1" s="3" t="s">
        <v>0</v>
      </c>
    </row>
    <row r="2" s="8" customFormat="true" ht="15" hidden="false" customHeight="true" outlineLevel="0" collapsed="false">
      <c r="A2" s="4"/>
      <c r="B2" s="5"/>
      <c r="C2" s="6"/>
      <c r="D2" s="7"/>
      <c r="E2" s="5"/>
      <c r="F2" s="6"/>
      <c r="G2" s="7"/>
      <c r="H2" s="5"/>
      <c r="I2" s="6"/>
      <c r="J2" s="7"/>
    </row>
    <row r="3" customFormat="false" ht="15" hidden="false" customHeight="true" outlineLevel="0" collapsed="false">
      <c r="A3" s="9"/>
      <c r="B3" s="10" t="s">
        <v>1</v>
      </c>
      <c r="C3" s="10"/>
      <c r="D3" s="10"/>
      <c r="E3" s="10" t="s">
        <v>2</v>
      </c>
      <c r="F3" s="10"/>
      <c r="G3" s="10"/>
      <c r="H3" s="10" t="s">
        <v>3</v>
      </c>
      <c r="I3" s="10"/>
      <c r="J3" s="10"/>
    </row>
    <row r="4" customFormat="false" ht="15" hidden="false" customHeight="true" outlineLevel="0" collapsed="false">
      <c r="A4" s="11" t="s">
        <v>4</v>
      </c>
      <c r="B4" s="10" t="s">
        <v>5</v>
      </c>
      <c r="C4" s="12" t="s">
        <v>6</v>
      </c>
      <c r="D4" s="10" t="s">
        <v>7</v>
      </c>
      <c r="E4" s="10" t="s">
        <v>5</v>
      </c>
      <c r="F4" s="10" t="s">
        <v>6</v>
      </c>
      <c r="G4" s="10" t="s">
        <v>7</v>
      </c>
      <c r="H4" s="10" t="s">
        <v>5</v>
      </c>
      <c r="I4" s="10" t="s">
        <v>6</v>
      </c>
      <c r="J4" s="10" t="s">
        <v>7</v>
      </c>
      <c r="L4" s="10" t="s">
        <v>5</v>
      </c>
      <c r="M4" s="10" t="s">
        <v>6</v>
      </c>
      <c r="N4" s="10" t="s">
        <v>7</v>
      </c>
    </row>
    <row r="5" customFormat="false" ht="15" hidden="false" customHeight="true" outlineLevel="0" collapsed="false">
      <c r="A5" s="13" t="s">
        <v>8</v>
      </c>
      <c r="B5" s="14" t="n">
        <v>109908</v>
      </c>
      <c r="C5" s="15" t="n">
        <v>53022</v>
      </c>
      <c r="D5" s="14" t="n">
        <v>56886</v>
      </c>
      <c r="E5" s="14" t="n">
        <v>81215.266</v>
      </c>
      <c r="F5" s="16" t="n">
        <v>45448.263</v>
      </c>
      <c r="G5" s="17" t="n">
        <v>35767.003</v>
      </c>
      <c r="H5" s="18" t="n">
        <f aca="false">E5/B5*100</f>
        <v>73.8938621392437</v>
      </c>
      <c r="I5" s="19" t="n">
        <f aca="false">F5/C5*100</f>
        <v>85.715859454566</v>
      </c>
      <c r="J5" s="20" t="n">
        <f aca="false">G5/D5*100</f>
        <v>62.8748778258271</v>
      </c>
      <c r="L5" s="21" t="n">
        <f aca="false">SUM(L6:L17)</f>
        <v>79329866</v>
      </c>
      <c r="M5" s="21" t="n">
        <f aca="false">SUM(M6:M17)</f>
        <v>45257391</v>
      </c>
      <c r="N5" s="21" t="n">
        <f aca="false">SUM(N6:N17)</f>
        <v>34072475</v>
      </c>
    </row>
    <row r="6" s="29" customFormat="true" ht="15" hidden="false" customHeight="true" outlineLevel="0" collapsed="false">
      <c r="A6" s="22" t="s">
        <v>9</v>
      </c>
      <c r="B6" s="23" t="n">
        <v>4889</v>
      </c>
      <c r="C6" s="24" t="n">
        <v>2511</v>
      </c>
      <c r="D6" s="25" t="n">
        <v>2380</v>
      </c>
      <c r="E6" s="26" t="n">
        <v>1064.892</v>
      </c>
      <c r="F6" s="27" t="n">
        <v>636.881</v>
      </c>
      <c r="G6" s="14" t="n">
        <v>428.011</v>
      </c>
      <c r="H6" s="28" t="n">
        <f aca="false">E6/B6*100</f>
        <v>21.7813867866639</v>
      </c>
      <c r="I6" s="18" t="n">
        <f aca="false">F6/C6*100</f>
        <v>25.3636399840701</v>
      </c>
      <c r="J6" s="18" t="n">
        <f aca="false">G6/D6*100</f>
        <v>17.9836554621849</v>
      </c>
      <c r="L6" s="26" t="n">
        <f aca="false">SUM(M6:N6)</f>
        <v>1337158</v>
      </c>
      <c r="M6" s="26" t="n">
        <v>815260</v>
      </c>
      <c r="N6" s="26" t="n">
        <v>521898</v>
      </c>
    </row>
    <row r="7" customFormat="false" ht="15" hidden="false" customHeight="true" outlineLevel="0" collapsed="false">
      <c r="A7" s="30" t="s">
        <v>10</v>
      </c>
      <c r="B7" s="31" t="n">
        <v>6370</v>
      </c>
      <c r="C7" s="32" t="n">
        <v>3254</v>
      </c>
      <c r="D7" s="33" t="n">
        <v>3116</v>
      </c>
      <c r="E7" s="34" t="n">
        <v>5056.614</v>
      </c>
      <c r="F7" s="35" t="n">
        <v>2740.137</v>
      </c>
      <c r="G7" s="36" t="n">
        <v>2316.477</v>
      </c>
      <c r="H7" s="37" t="n">
        <f aca="false">E7/B7*100</f>
        <v>79.3816954474097</v>
      </c>
      <c r="I7" s="38" t="n">
        <f aca="false">F7/C7*100</f>
        <v>84.2082667486171</v>
      </c>
      <c r="J7" s="39" t="n">
        <f aca="false">G7/D7*100</f>
        <v>74.3413671373556</v>
      </c>
      <c r="L7" s="40" t="n">
        <f aca="false">SUM(M7:N7)</f>
        <v>6006505</v>
      </c>
      <c r="M7" s="40" t="n">
        <v>3236926</v>
      </c>
      <c r="N7" s="40" t="n">
        <v>2769579</v>
      </c>
    </row>
    <row r="8" customFormat="false" ht="15" hidden="false" customHeight="true" outlineLevel="0" collapsed="false">
      <c r="A8" s="30" t="s">
        <v>11</v>
      </c>
      <c r="B8" s="31" t="n">
        <v>7219</v>
      </c>
      <c r="C8" s="32" t="n">
        <v>3672</v>
      </c>
      <c r="D8" s="33" t="n">
        <v>3547</v>
      </c>
      <c r="E8" s="34" t="n">
        <v>6578.358</v>
      </c>
      <c r="F8" s="35" t="n">
        <v>3475.958</v>
      </c>
      <c r="G8" s="36" t="n">
        <v>3102.4</v>
      </c>
      <c r="H8" s="37" t="n">
        <f aca="false">E8/B8*100</f>
        <v>91.1256129657847</v>
      </c>
      <c r="I8" s="38" t="n">
        <f aca="false">F8/C8*100</f>
        <v>94.6611655773421</v>
      </c>
      <c r="J8" s="39" t="n">
        <f aca="false">G8/D8*100</f>
        <v>87.4654637722019</v>
      </c>
      <c r="K8" s="41"/>
      <c r="L8" s="42" t="n">
        <f aca="false">SUM(M8:N8)</f>
        <v>7428655</v>
      </c>
      <c r="M8" s="40" t="n">
        <v>3922958</v>
      </c>
      <c r="N8" s="40" t="n">
        <v>3505697</v>
      </c>
    </row>
    <row r="9" customFormat="false" ht="15" hidden="false" customHeight="true" outlineLevel="0" collapsed="false">
      <c r="A9" s="30" t="s">
        <v>12</v>
      </c>
      <c r="B9" s="31" t="n">
        <v>8093</v>
      </c>
      <c r="C9" s="32" t="n">
        <v>4106</v>
      </c>
      <c r="D9" s="33" t="n">
        <v>3987</v>
      </c>
      <c r="E9" s="34" t="n">
        <v>7560.491</v>
      </c>
      <c r="F9" s="35" t="n">
        <v>3958.897</v>
      </c>
      <c r="G9" s="36" t="n">
        <v>3601.594</v>
      </c>
      <c r="H9" s="37" t="n">
        <f aca="false">E9/B9*100</f>
        <v>93.4201285061164</v>
      </c>
      <c r="I9" s="38" t="n">
        <f aca="false">F9/C9*100</f>
        <v>96.4173648319532</v>
      </c>
      <c r="J9" s="39" t="n">
        <f aca="false">G9/D9*100</f>
        <v>90.333433659393</v>
      </c>
      <c r="K9" s="43"/>
      <c r="L9" s="40" t="n">
        <f aca="false">SUM(M9:N9)</f>
        <v>9089061</v>
      </c>
      <c r="M9" s="40" t="n">
        <v>4762264</v>
      </c>
      <c r="N9" s="40" t="n">
        <v>4326797</v>
      </c>
    </row>
    <row r="10" customFormat="false" ht="15" hidden="false" customHeight="true" outlineLevel="0" collapsed="false">
      <c r="A10" s="30" t="s">
        <v>13</v>
      </c>
      <c r="B10" s="31" t="n">
        <v>9712</v>
      </c>
      <c r="C10" s="32" t="n">
        <v>4926</v>
      </c>
      <c r="D10" s="33" t="n">
        <v>4786</v>
      </c>
      <c r="E10" s="34" t="n">
        <v>9129.65</v>
      </c>
      <c r="F10" s="35" t="n">
        <v>4761.802</v>
      </c>
      <c r="G10" s="36" t="n">
        <v>4367.848</v>
      </c>
      <c r="H10" s="37" t="n">
        <f aca="false">E10/B10*100</f>
        <v>94.0038097199341</v>
      </c>
      <c r="I10" s="38" t="n">
        <f aca="false">F10/C10*100</f>
        <v>96.6667072675599</v>
      </c>
      <c r="J10" s="39" t="n">
        <f aca="false">G10/D10*100</f>
        <v>91.2630171333055</v>
      </c>
      <c r="L10" s="40" t="n">
        <f aca="false">SUM(M10:N10)</f>
        <v>8906825</v>
      </c>
      <c r="M10" s="40" t="n">
        <v>4660686</v>
      </c>
      <c r="N10" s="40" t="n">
        <v>4246139</v>
      </c>
    </row>
    <row r="11" customFormat="false" ht="15" hidden="false" customHeight="true" outlineLevel="0" collapsed="false">
      <c r="A11" s="30" t="s">
        <v>14</v>
      </c>
      <c r="B11" s="31" t="n">
        <v>9315</v>
      </c>
      <c r="C11" s="32" t="n">
        <v>4704</v>
      </c>
      <c r="D11" s="33" t="n">
        <v>4610</v>
      </c>
      <c r="E11" s="34" t="n">
        <v>8891.541</v>
      </c>
      <c r="F11" s="35" t="n">
        <v>4636.575</v>
      </c>
      <c r="G11" s="36" t="n">
        <v>4254.966</v>
      </c>
      <c r="H11" s="37" t="n">
        <f aca="false">E11/B11*100</f>
        <v>95.4540096618357</v>
      </c>
      <c r="I11" s="38" t="n">
        <f aca="false">F11/C11*100</f>
        <v>98.5666454081633</v>
      </c>
      <c r="J11" s="39" t="n">
        <f aca="false">G11/D11*100</f>
        <v>92.298611713666</v>
      </c>
      <c r="L11" s="40" t="n">
        <f aca="false">SUM(M11:N11)</f>
        <v>7424372</v>
      </c>
      <c r="M11" s="40" t="n">
        <v>3912345</v>
      </c>
      <c r="N11" s="40" t="n">
        <v>3512027</v>
      </c>
    </row>
    <row r="12" customFormat="false" ht="15" hidden="false" customHeight="true" outlineLevel="0" collapsed="false">
      <c r="A12" s="30" t="s">
        <v>15</v>
      </c>
      <c r="B12" s="31" t="n">
        <v>7966</v>
      </c>
      <c r="C12" s="32" t="n">
        <v>4004</v>
      </c>
      <c r="D12" s="33" t="n">
        <v>3962</v>
      </c>
      <c r="E12" s="34" t="n">
        <v>7375.016</v>
      </c>
      <c r="F12" s="35" t="n">
        <v>3872.401</v>
      </c>
      <c r="G12" s="36" t="n">
        <v>3502.615</v>
      </c>
      <c r="H12" s="37" t="n">
        <f aca="false">E12/B12*100</f>
        <v>92.5811699723826</v>
      </c>
      <c r="I12" s="38" t="n">
        <f aca="false">F12/C12*100</f>
        <v>96.7133116883117</v>
      </c>
      <c r="J12" s="39" t="n">
        <f aca="false">G12/D12*100</f>
        <v>88.4052246340232</v>
      </c>
      <c r="L12" s="40" t="n">
        <f aca="false">SUM(M12:N12)</f>
        <v>6975869</v>
      </c>
      <c r="M12" s="40" t="n">
        <v>3723696</v>
      </c>
      <c r="N12" s="40" t="n">
        <v>3252173</v>
      </c>
    </row>
    <row r="13" customFormat="false" ht="15" hidden="false" customHeight="true" outlineLevel="0" collapsed="false">
      <c r="A13" s="30" t="s">
        <v>16</v>
      </c>
      <c r="B13" s="31" t="n">
        <v>7639</v>
      </c>
      <c r="C13" s="32" t="n">
        <v>3819</v>
      </c>
      <c r="D13" s="33" t="n">
        <v>3821</v>
      </c>
      <c r="E13" s="34" t="n">
        <v>6890.351</v>
      </c>
      <c r="F13" s="35" t="n">
        <v>3661.036</v>
      </c>
      <c r="G13" s="36" t="n">
        <v>3229.315</v>
      </c>
      <c r="H13" s="37" t="n">
        <f aca="false">E13/B13*100</f>
        <v>90.1996465505956</v>
      </c>
      <c r="I13" s="38" t="n">
        <f aca="false">F13/C13*100</f>
        <v>95.8637339617701</v>
      </c>
      <c r="J13" s="39" t="n">
        <f aca="false">G13/D13*100</f>
        <v>84.514917560848</v>
      </c>
      <c r="L13" s="40" t="n">
        <f aca="false">SUM(M13:N13)</f>
        <v>7203993</v>
      </c>
      <c r="M13" s="40" t="n">
        <v>3951298</v>
      </c>
      <c r="N13" s="40" t="n">
        <v>3252695</v>
      </c>
    </row>
    <row r="14" customFormat="false" ht="15" hidden="false" customHeight="true" outlineLevel="0" collapsed="false">
      <c r="A14" s="30" t="s">
        <v>17</v>
      </c>
      <c r="B14" s="31" t="n">
        <v>8320</v>
      </c>
      <c r="C14" s="32" t="n">
        <v>4128</v>
      </c>
      <c r="D14" s="33" t="n">
        <v>4192</v>
      </c>
      <c r="E14" s="34" t="n">
        <v>7058.227</v>
      </c>
      <c r="F14" s="35" t="n">
        <v>3849.065</v>
      </c>
      <c r="G14" s="36" t="n">
        <v>3209.162</v>
      </c>
      <c r="H14" s="37" t="n">
        <f aca="false">E14/B14*100</f>
        <v>84.8344591346154</v>
      </c>
      <c r="I14" s="38" t="n">
        <f aca="false">F14/C14*100</f>
        <v>93.2428536821706</v>
      </c>
      <c r="J14" s="39" t="n">
        <f aca="false">G14/D14*100</f>
        <v>76.5544370229008</v>
      </c>
      <c r="L14" s="40" t="n">
        <f aca="false">SUM(M14:N14)</f>
        <v>8727792</v>
      </c>
      <c r="M14" s="40" t="n">
        <v>4988945</v>
      </c>
      <c r="N14" s="40" t="n">
        <v>3738847</v>
      </c>
    </row>
    <row r="15" customFormat="false" ht="15" hidden="false" customHeight="true" outlineLevel="0" collapsed="false">
      <c r="A15" s="30" t="s">
        <v>18</v>
      </c>
      <c r="B15" s="31" t="n">
        <v>10632</v>
      </c>
      <c r="C15" s="32" t="n">
        <v>5218</v>
      </c>
      <c r="D15" s="33" t="n">
        <v>5414</v>
      </c>
      <c r="E15" s="34" t="n">
        <v>8420.523</v>
      </c>
      <c r="F15" s="35" t="n">
        <v>4786.533</v>
      </c>
      <c r="G15" s="36" t="n">
        <v>3633.99</v>
      </c>
      <c r="H15" s="37" t="n">
        <f aca="false">E15/B15*100</f>
        <v>79.19980248307</v>
      </c>
      <c r="I15" s="38" t="n">
        <f aca="false">F15/C15*100</f>
        <v>91.7311805289383</v>
      </c>
      <c r="J15" s="39" t="n">
        <f aca="false">G15/D15*100</f>
        <v>67.1220908755079</v>
      </c>
      <c r="L15" s="40" t="n">
        <f aca="false">SUM(M15:N15)</f>
        <v>5840777</v>
      </c>
      <c r="M15" s="40" t="n">
        <v>3554707</v>
      </c>
      <c r="N15" s="40" t="n">
        <v>2286070</v>
      </c>
    </row>
    <row r="16" customFormat="false" ht="15" hidden="false" customHeight="true" outlineLevel="0" collapsed="false">
      <c r="A16" s="30" t="s">
        <v>19</v>
      </c>
      <c r="B16" s="31" t="n">
        <v>7861</v>
      </c>
      <c r="C16" s="32" t="n">
        <v>3758</v>
      </c>
      <c r="D16" s="33" t="n">
        <v>4103</v>
      </c>
      <c r="E16" s="34" t="n">
        <v>5460.805</v>
      </c>
      <c r="F16" s="35" t="n">
        <v>3320.677</v>
      </c>
      <c r="G16" s="36" t="n">
        <v>2140.128</v>
      </c>
      <c r="H16" s="37" t="n">
        <f aca="false">E16/B16*100</f>
        <v>69.4670525378451</v>
      </c>
      <c r="I16" s="38" t="n">
        <f aca="false">F16/C16*100</f>
        <v>88.3628791910591</v>
      </c>
      <c r="J16" s="39" t="n">
        <f aca="false">G16/D16*100</f>
        <v>52.1600779917134</v>
      </c>
      <c r="L16" s="40" t="n">
        <f aca="false">SUM(M16:N16)</f>
        <v>4663538</v>
      </c>
      <c r="M16" s="40" t="n">
        <v>3126791</v>
      </c>
      <c r="N16" s="40" t="n">
        <v>1536747</v>
      </c>
    </row>
    <row r="17" customFormat="false" ht="15" hidden="false" customHeight="true" outlineLevel="0" collapsed="false">
      <c r="A17" s="44" t="s">
        <v>20</v>
      </c>
      <c r="B17" s="31" t="n">
        <v>7184</v>
      </c>
      <c r="C17" s="32" t="n">
        <v>3335</v>
      </c>
      <c r="D17" s="33" t="n">
        <v>3848</v>
      </c>
      <c r="E17" s="34" t="n">
        <v>3980.081</v>
      </c>
      <c r="F17" s="35" t="n">
        <v>2728.67</v>
      </c>
      <c r="G17" s="36" t="n">
        <v>1251.411</v>
      </c>
      <c r="H17" s="37" t="n">
        <f aca="false">E17/B17*100</f>
        <v>55.4020183741648</v>
      </c>
      <c r="I17" s="38" t="n">
        <f aca="false">F17/C17*100</f>
        <v>81.8191904047976</v>
      </c>
      <c r="J17" s="39" t="n">
        <f aca="false">G17/D17*100</f>
        <v>32.5210758835759</v>
      </c>
      <c r="L17" s="45" t="n">
        <f aca="false">SUM(M17:N17)</f>
        <v>5725321</v>
      </c>
      <c r="M17" s="46" t="n">
        <v>4601515</v>
      </c>
      <c r="N17" s="46" t="n">
        <v>1123806</v>
      </c>
    </row>
    <row r="18" customFormat="false" ht="15" hidden="false" customHeight="true" outlineLevel="0" collapsed="false">
      <c r="A18" s="47" t="s">
        <v>21</v>
      </c>
      <c r="B18" s="48" t="n">
        <v>14708</v>
      </c>
      <c r="C18" s="49" t="n">
        <v>5588</v>
      </c>
      <c r="D18" s="50" t="n">
        <v>9120</v>
      </c>
      <c r="E18" s="51" t="n">
        <v>3748.717</v>
      </c>
      <c r="F18" s="52" t="n">
        <v>3019.631</v>
      </c>
      <c r="G18" s="52" t="n">
        <v>729.086</v>
      </c>
      <c r="H18" s="53" t="n">
        <f aca="false">E18/B18*100</f>
        <v>25.4876053848246</v>
      </c>
      <c r="I18" s="54" t="n">
        <f aca="false">F18/C18*100</f>
        <v>54.0377773801002</v>
      </c>
      <c r="J18" s="55" t="n">
        <f aca="false">G18/D18*100</f>
        <v>7.99436403508772</v>
      </c>
      <c r="L18" s="56"/>
      <c r="M18" s="57"/>
      <c r="N18" s="57"/>
    </row>
    <row r="19" customFormat="false" ht="15" hidden="false" customHeight="true" outlineLevel="0" collapsed="false">
      <c r="A19" s="58"/>
    </row>
    <row r="20" s="62" customFormat="true" ht="15" hidden="false" customHeight="true" outlineLevel="0" collapsed="false">
      <c r="A20" s="59" t="s">
        <v>22</v>
      </c>
      <c r="B20" s="60"/>
      <c r="C20" s="61"/>
      <c r="D20" s="60"/>
      <c r="E20" s="60"/>
      <c r="F20" s="61"/>
      <c r="G20" s="60"/>
      <c r="H20" s="60"/>
      <c r="I20" s="61"/>
      <c r="J20" s="60"/>
    </row>
    <row r="21" s="62" customFormat="true" ht="15" hidden="false" customHeight="true" outlineLevel="0" collapsed="false">
      <c r="A21" s="59" t="s">
        <v>23</v>
      </c>
      <c r="B21" s="60"/>
      <c r="C21" s="61"/>
      <c r="D21" s="60"/>
      <c r="E21" s="60"/>
      <c r="F21" s="61"/>
      <c r="G21" s="60"/>
      <c r="H21" s="60"/>
      <c r="I21" s="61"/>
      <c r="J21" s="60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4.4" hidden="false" customHeight="false" outlineLevel="0" collapsed="false">
      <c r="D25" s="2" t="n">
        <f aca="false">SUM(F23:F24)</f>
        <v>0</v>
      </c>
    </row>
    <row r="26" customFormat="false" ht="14.4" hidden="false" customHeight="false" outlineLevel="0" collapsed="false">
      <c r="A26" s="63" t="s">
        <v>24</v>
      </c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490277777777778" right="0.2" top="0.8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4:50Z</dcterms:created>
  <dc:creator/>
  <dc:description/>
  <dc:language>en-US</dc:language>
  <cp:lastModifiedBy/>
  <dcterms:modified xsi:type="dcterms:W3CDTF">2022-07-28T04:04:50Z</dcterms:modified>
  <cp:revision>0</cp:revision>
  <dc:subject/>
  <dc:title/>
</cp:coreProperties>
</file>