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7（家出少年）" sheetId="1" state="visible" r:id="rId2"/>
  </sheets>
  <definedNames>
    <definedName function="false" hidden="false" localSheetId="0" name="_xlnm.Print_Area" vbProcedure="false">'２－57（家出少年）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　家出少年の学職別状況（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　　　　　 学職別
区分</t>
  </si>
  <si>
    <t xml:space="preserve">総数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有職少年</t>
  </si>
  <si>
    <t xml:space="preserve">無職少年</t>
  </si>
  <si>
    <t xml:space="preserve">総数（人）</t>
  </si>
  <si>
    <t xml:space="preserve">うち女子</t>
  </si>
  <si>
    <t xml:space="preserve">総数に占める女子
の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9"/>
    <col collapsed="false" customWidth="true" hidden="false" outlineLevel="0" max="11" min="3" style="1" width="12.19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20.1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33" hidden="false" customHeight="true" outlineLevel="0" collapsed="false">
      <c r="A4" s="6" t="s">
        <v>11</v>
      </c>
      <c r="B4" s="6"/>
      <c r="C4" s="7" t="n">
        <v>15917</v>
      </c>
      <c r="D4" s="7" t="n">
        <v>195</v>
      </c>
      <c r="E4" s="7" t="n">
        <v>1609</v>
      </c>
      <c r="F4" s="7" t="n">
        <v>6760</v>
      </c>
      <c r="G4" s="7" t="n">
        <v>4067</v>
      </c>
      <c r="H4" s="7" t="n">
        <v>217</v>
      </c>
      <c r="I4" s="7" t="n">
        <v>342</v>
      </c>
      <c r="J4" s="7" t="n">
        <v>822</v>
      </c>
      <c r="K4" s="7" t="n">
        <v>1905</v>
      </c>
    </row>
    <row r="5" customFormat="false" ht="33" hidden="false" customHeight="true" outlineLevel="0" collapsed="false">
      <c r="A5" s="8"/>
      <c r="B5" s="9" t="s">
        <v>12</v>
      </c>
      <c r="C5" s="7" t="n">
        <v>7529</v>
      </c>
      <c r="D5" s="7" t="n">
        <v>80</v>
      </c>
      <c r="E5" s="7" t="n">
        <v>476</v>
      </c>
      <c r="F5" s="7" t="n">
        <v>3204</v>
      </c>
      <c r="G5" s="7" t="n">
        <v>2196</v>
      </c>
      <c r="H5" s="7" t="n">
        <v>128</v>
      </c>
      <c r="I5" s="7" t="n">
        <v>154</v>
      </c>
      <c r="J5" s="7" t="n">
        <v>293</v>
      </c>
      <c r="K5" s="7" t="n">
        <v>998</v>
      </c>
    </row>
    <row r="6" customFormat="false" ht="33" hidden="false" customHeight="true" outlineLevel="0" collapsed="false">
      <c r="A6" s="10"/>
      <c r="B6" s="11" t="s">
        <v>13</v>
      </c>
      <c r="C6" s="12" t="n">
        <f aca="false">C5/C4*100</f>
        <v>47.3016271910536</v>
      </c>
      <c r="D6" s="12" t="n">
        <f aca="false">D5/D4*100</f>
        <v>41.025641025641</v>
      </c>
      <c r="E6" s="12" t="n">
        <f aca="false">E5/E4*100</f>
        <v>29.5835922933499</v>
      </c>
      <c r="F6" s="12" t="n">
        <f aca="false">F5/F4*100</f>
        <v>47.396449704142</v>
      </c>
      <c r="G6" s="12" t="n">
        <f aca="false">G5/G4*100</f>
        <v>53.9955741332678</v>
      </c>
      <c r="H6" s="12" t="n">
        <f aca="false">H5/H4*100</f>
        <v>58.9861751152074</v>
      </c>
      <c r="I6" s="12" t="n">
        <f aca="false">I5/I4*100</f>
        <v>45.0292397660819</v>
      </c>
      <c r="J6" s="12" t="n">
        <f aca="false">J5/J4*100</f>
        <v>35.6447688564477</v>
      </c>
      <c r="K6" s="12" t="n">
        <f aca="false">K5/K4*100</f>
        <v>52.3884514435696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40Z</dcterms:created>
  <dc:creator/>
  <dc:description/>
  <dc:language>en-US</dc:language>
  <cp:lastModifiedBy/>
  <dcterms:modified xsi:type="dcterms:W3CDTF">2022-07-28T04:04:40Z</dcterms:modified>
  <cp:revision>0</cp:revision>
  <dc:subject/>
  <dc:title/>
</cp:coreProperties>
</file>