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6（家庭内暴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　家庭内暴力の対象別状況（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2" t="s">
        <v>0</v>
      </c>
    </row>
    <row r="2" s="2" customFormat="true" ht="14.4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22.5" hidden="false" customHeight="true" outlineLevel="0" collapsed="false">
      <c r="A4" s="5" t="s">
        <v>9</v>
      </c>
      <c r="B4" s="5"/>
      <c r="C4" s="6" t="n">
        <v>1470</v>
      </c>
      <c r="D4" s="7" t="n">
        <v>913</v>
      </c>
      <c r="E4" s="7" t="n">
        <v>115</v>
      </c>
      <c r="F4" s="7" t="n">
        <v>95</v>
      </c>
      <c r="G4" s="7" t="n">
        <v>121</v>
      </c>
      <c r="H4" s="7" t="n">
        <v>215</v>
      </c>
      <c r="I4" s="7" t="n">
        <v>11</v>
      </c>
    </row>
    <row r="5" customFormat="false" ht="22.5" hidden="false" customHeight="true" outlineLevel="0" collapsed="false">
      <c r="A5" s="8"/>
      <c r="B5" s="9" t="s">
        <v>10</v>
      </c>
      <c r="C5" s="10" t="n">
        <v>100</v>
      </c>
      <c r="D5" s="10" t="n">
        <f aca="false">D4/$C$4*100</f>
        <v>62.108843537415</v>
      </c>
      <c r="E5" s="10" t="n">
        <f aca="false">E4/$C$4*100</f>
        <v>7.82312925170068</v>
      </c>
      <c r="F5" s="10" t="n">
        <f aca="false">F4/$C$4*100</f>
        <v>6.46258503401361</v>
      </c>
      <c r="G5" s="10" t="n">
        <f aca="false">G4/$C$4*100</f>
        <v>8.2312925170068</v>
      </c>
      <c r="H5" s="10" t="n">
        <f aca="false">H4/$C$4*100</f>
        <v>14.6258503401361</v>
      </c>
      <c r="I5" s="10" t="n">
        <f aca="false">I4/$C$4*100</f>
        <v>0.748299319727891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9Z</dcterms:created>
  <dc:creator/>
  <dc:description/>
  <dc:language>en-US</dc:language>
  <cp:lastModifiedBy/>
  <dcterms:modified xsi:type="dcterms:W3CDTF">2022-07-28T04:04:39Z</dcterms:modified>
  <cp:revision>0</cp:revision>
  <dc:subject/>
  <dc:title/>
</cp:coreProperties>
</file>