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5（暴走族少年）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　暴走族少年の検挙人員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　　　区分
年次</t>
  </si>
  <si>
    <t xml:space="preserve">計
（人）</t>
  </si>
  <si>
    <t xml:space="preserve">刑法犯</t>
  </si>
  <si>
    <t xml:space="preserve">凶悪犯</t>
  </si>
  <si>
    <t xml:space="preserve">粗暴犯</t>
  </si>
  <si>
    <t xml:space="preserve">窃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増減数</t>
  </si>
  <si>
    <t xml:space="preserve">増減率（％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??#,##0;\▲#,##0"/>
    <numFmt numFmtId="167" formatCode="??0.0;\▲??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09"/>
    <col collapsed="false" customWidth="true" hidden="false" outlineLevel="0" max="15" min="2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3"/>
      <c r="B4" s="4"/>
      <c r="C4" s="6" t="s">
        <v>4</v>
      </c>
      <c r="D4" s="7"/>
      <c r="E4" s="7"/>
      <c r="F4" s="7"/>
      <c r="G4" s="8"/>
      <c r="H4" s="9" t="s">
        <v>5</v>
      </c>
      <c r="I4" s="7"/>
      <c r="J4" s="7"/>
      <c r="K4" s="7"/>
      <c r="L4" s="7"/>
      <c r="M4" s="8"/>
      <c r="N4" s="10" t="s">
        <v>6</v>
      </c>
      <c r="O4" s="10" t="s">
        <v>7</v>
      </c>
    </row>
    <row r="5" customFormat="false" ht="33" hidden="false" customHeight="true" outlineLevel="0" collapsed="false">
      <c r="A5" s="3"/>
      <c r="B5" s="4"/>
      <c r="C5" s="6"/>
      <c r="D5" s="11" t="s">
        <v>8</v>
      </c>
      <c r="E5" s="11" t="s">
        <v>9</v>
      </c>
      <c r="F5" s="11" t="s">
        <v>10</v>
      </c>
      <c r="G5" s="11" t="s">
        <v>11</v>
      </c>
      <c r="H5" s="9"/>
      <c r="I5" s="12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0"/>
      <c r="O5" s="10"/>
    </row>
    <row r="6" s="15" customFormat="true" ht="20.25" hidden="false" customHeight="true" outlineLevel="0" collapsed="false">
      <c r="A6" s="13" t="n">
        <v>23</v>
      </c>
      <c r="B6" s="14" t="n">
        <v>669</v>
      </c>
      <c r="C6" s="14" t="n">
        <v>42</v>
      </c>
      <c r="D6" s="14" t="n">
        <v>2</v>
      </c>
      <c r="E6" s="14" t="n">
        <v>39</v>
      </c>
      <c r="F6" s="14" t="n">
        <v>1</v>
      </c>
      <c r="G6" s="14" t="n">
        <v>0</v>
      </c>
      <c r="H6" s="14" t="n">
        <v>205</v>
      </c>
      <c r="I6" s="14" t="n">
        <v>0</v>
      </c>
      <c r="J6" s="14" t="n">
        <v>12</v>
      </c>
      <c r="K6" s="14" t="n">
        <v>142</v>
      </c>
      <c r="L6" s="14" t="n">
        <v>2</v>
      </c>
      <c r="M6" s="14" t="n">
        <v>49</v>
      </c>
      <c r="N6" s="14" t="n">
        <v>295</v>
      </c>
      <c r="O6" s="14" t="n">
        <v>127</v>
      </c>
    </row>
    <row r="7" customFormat="false" ht="20.25" hidden="false" customHeight="true" outlineLevel="0" collapsed="false">
      <c r="A7" s="16" t="n">
        <v>22</v>
      </c>
      <c r="B7" s="17" t="n">
        <v>682</v>
      </c>
      <c r="C7" s="17" t="n">
        <v>48</v>
      </c>
      <c r="D7" s="17" t="n">
        <v>1</v>
      </c>
      <c r="E7" s="17" t="n">
        <v>42</v>
      </c>
      <c r="F7" s="17" t="n">
        <v>0</v>
      </c>
      <c r="G7" s="17" t="n">
        <v>5</v>
      </c>
      <c r="H7" s="17" t="n">
        <v>212</v>
      </c>
      <c r="I7" s="17" t="n">
        <v>2</v>
      </c>
      <c r="J7" s="17" t="n">
        <v>11</v>
      </c>
      <c r="K7" s="17" t="n">
        <v>151</v>
      </c>
      <c r="L7" s="17" t="n">
        <v>3</v>
      </c>
      <c r="M7" s="17" t="n">
        <v>45</v>
      </c>
      <c r="N7" s="17" t="n">
        <v>317</v>
      </c>
      <c r="O7" s="17" t="n">
        <v>105</v>
      </c>
    </row>
    <row r="8" customFormat="false" ht="20.25" hidden="false" customHeight="true" outlineLevel="0" collapsed="false">
      <c r="A8" s="18" t="s">
        <v>17</v>
      </c>
      <c r="B8" s="19" t="n">
        <f aca="false">B6-B7</f>
        <v>-13</v>
      </c>
      <c r="C8" s="19" t="n">
        <f aca="false">C6-C7</f>
        <v>-6</v>
      </c>
      <c r="D8" s="19" t="n">
        <f aca="false">D6-D7</f>
        <v>1</v>
      </c>
      <c r="E8" s="19" t="n">
        <f aca="false">E6-E7</f>
        <v>-3</v>
      </c>
      <c r="F8" s="19" t="n">
        <f aca="false">F6-F7</f>
        <v>1</v>
      </c>
      <c r="G8" s="19" t="n">
        <f aca="false">G6-G7</f>
        <v>-5</v>
      </c>
      <c r="H8" s="19" t="n">
        <f aca="false">H6-H7</f>
        <v>-7</v>
      </c>
      <c r="I8" s="19" t="n">
        <f aca="false">I6-I7</f>
        <v>-2</v>
      </c>
      <c r="J8" s="19" t="n">
        <f aca="false">J6-J7</f>
        <v>1</v>
      </c>
      <c r="K8" s="19" t="n">
        <f aca="false">K6-K7</f>
        <v>-9</v>
      </c>
      <c r="L8" s="19" t="n">
        <f aca="false">L6-L7</f>
        <v>-1</v>
      </c>
      <c r="M8" s="19" t="n">
        <f aca="false">M6-M7</f>
        <v>4</v>
      </c>
      <c r="N8" s="19" t="n">
        <f aca="false">N6-N7</f>
        <v>-22</v>
      </c>
      <c r="O8" s="19" t="n">
        <f aca="false">O6-O7</f>
        <v>22</v>
      </c>
    </row>
    <row r="9" customFormat="false" ht="20.25" hidden="false" customHeight="true" outlineLevel="0" collapsed="false">
      <c r="A9" s="18" t="s">
        <v>18</v>
      </c>
      <c r="B9" s="20" t="n">
        <f aca="false">B8/B7*100</f>
        <v>-1.90615835777126</v>
      </c>
      <c r="C9" s="20" t="n">
        <f aca="false">C8/C7*100</f>
        <v>-12.5</v>
      </c>
      <c r="D9" s="21" t="n">
        <f aca="false">D8/D7*100</f>
        <v>100</v>
      </c>
      <c r="E9" s="20" t="n">
        <f aca="false">E8/E7*100</f>
        <v>-7.14285714285714</v>
      </c>
      <c r="F9" s="22" t="s">
        <v>19</v>
      </c>
      <c r="G9" s="20" t="n">
        <f aca="false">G8/G7*100</f>
        <v>-100</v>
      </c>
      <c r="H9" s="20" t="n">
        <f aca="false">H8/H7*100</f>
        <v>-3.30188679245283</v>
      </c>
      <c r="I9" s="20" t="n">
        <f aca="false">I8/I7*100</f>
        <v>-100</v>
      </c>
      <c r="J9" s="20" t="n">
        <f aca="false">J8/J7*100</f>
        <v>9.09090909090909</v>
      </c>
      <c r="K9" s="20" t="n">
        <f aca="false">K8/K7*100</f>
        <v>-5.96026490066225</v>
      </c>
      <c r="L9" s="20" t="n">
        <f aca="false">L8/L7*100</f>
        <v>-33.3333333333333</v>
      </c>
      <c r="M9" s="20" t="n">
        <f aca="false">M8/M7*100</f>
        <v>8.88888888888889</v>
      </c>
      <c r="N9" s="20" t="n">
        <f aca="false">N8/N7*100</f>
        <v>-6.94006309148265</v>
      </c>
      <c r="O9" s="23" t="n">
        <f aca="false">O8/O7*100</f>
        <v>20.952380952381</v>
      </c>
    </row>
  </sheetData>
  <mergeCells count="7">
    <mergeCell ref="A3:A5"/>
    <mergeCell ref="B3:B5"/>
    <mergeCell ref="C3:O3"/>
    <mergeCell ref="C4:C5"/>
    <mergeCell ref="H4:H5"/>
    <mergeCell ref="N4:N5"/>
    <mergeCell ref="O4:O5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9Z</dcterms:created>
  <dc:creator/>
  <dc:description/>
  <dc:language>en-US</dc:language>
  <cp:lastModifiedBy/>
  <dcterms:modified xsi:type="dcterms:W3CDTF">2022-07-28T04:04:39Z</dcterms:modified>
  <cp:revision>0</cp:revision>
  <dc:subject/>
  <dc:title/>
</cp:coreProperties>
</file>