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53（不良行為少年）" sheetId="1" state="visible" r:id="rId2"/>
  </sheets>
  <definedNames>
    <definedName function="false" hidden="false" localSheetId="0" name="_xlnm.Print_Area" vbProcedure="false">'２－53（不良行為少年）'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　不良行為少年の態様別補導状況（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区分</t>
  </si>
  <si>
    <t xml:space="preserve">総数</t>
  </si>
  <si>
    <t xml:space="preserve">喫煙</t>
  </si>
  <si>
    <t xml:space="preserve">深夜はいかい</t>
  </si>
  <si>
    <t xml:space="preserve">暴走行為</t>
  </si>
  <si>
    <t xml:space="preserve">飲酒</t>
  </si>
  <si>
    <t xml:space="preserve">不良交友</t>
  </si>
  <si>
    <t xml:space="preserve">その他</t>
  </si>
  <si>
    <t xml:space="preserve">補導人員（人）</t>
  </si>
  <si>
    <t xml:space="preserve">構成比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3.89"/>
    <col collapsed="false" customWidth="true" hidden="false" outlineLevel="0" max="9" min="3" style="1" width="13.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</row>
    <row r="3" customFormat="false" ht="21.7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21.75" hidden="false" customHeight="true" outlineLevel="0" collapsed="false">
      <c r="A4" s="5" t="s">
        <v>9</v>
      </c>
      <c r="B4" s="5"/>
      <c r="C4" s="6" t="n">
        <v>1013167</v>
      </c>
      <c r="D4" s="7" t="n">
        <v>353258</v>
      </c>
      <c r="E4" s="7" t="n">
        <v>564575</v>
      </c>
      <c r="F4" s="7" t="n">
        <v>5889</v>
      </c>
      <c r="G4" s="7" t="n">
        <v>16724</v>
      </c>
      <c r="H4" s="7" t="n">
        <v>16729</v>
      </c>
      <c r="I4" s="7" t="n">
        <v>55992</v>
      </c>
    </row>
    <row r="5" customFormat="false" ht="21.75" hidden="false" customHeight="true" outlineLevel="0" collapsed="false">
      <c r="A5" s="8"/>
      <c r="B5" s="9" t="s">
        <v>10</v>
      </c>
      <c r="C5" s="10" t="n">
        <v>100</v>
      </c>
      <c r="D5" s="10" t="n">
        <f aca="false">D4/$C$4*100</f>
        <v>34.8667100290475</v>
      </c>
      <c r="E5" s="10" t="n">
        <f aca="false">E4/$C$4*100</f>
        <v>55.7237849239069</v>
      </c>
      <c r="F5" s="10" t="n">
        <f aca="false">F4/$C$4*100</f>
        <v>0.581246724380087</v>
      </c>
      <c r="G5" s="10" t="n">
        <f aca="false">G4/$C$4*100</f>
        <v>1.65066568492657</v>
      </c>
      <c r="H5" s="10" t="n">
        <f aca="false">H4/$C$4*100</f>
        <v>1.65115918698497</v>
      </c>
      <c r="I5" s="10" t="n">
        <f aca="false">I4/$C$4*100</f>
        <v>5.52643345075392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38Z</dcterms:created>
  <dc:creator/>
  <dc:description/>
  <dc:language>en-US</dc:language>
  <cp:lastModifiedBy/>
  <dcterms:modified xsi:type="dcterms:W3CDTF">2022-07-28T04:04:38Z</dcterms:modified>
  <cp:revision>0</cp:revision>
  <dc:subject/>
  <dc:title/>
</cp:coreProperties>
</file>