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0（猟銃等の所持許可取消し丁数の推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　猟銃・空気銃の所持許可取消し丁数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総数（丁）</t>
  </si>
  <si>
    <t xml:space="preserve">猟銃</t>
  </si>
  <si>
    <t xml:space="preserve">空気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720</xdr:colOff>
      <xdr:row>3</xdr:row>
      <xdr:rowOff>237960</xdr:rowOff>
    </xdr:to>
    <xdr:sp>
      <xdr:nvSpPr>
        <xdr:cNvPr id="0" name="Line 1"/>
        <xdr:cNvSpPr/>
      </xdr:nvSpPr>
      <xdr:spPr>
        <a:xfrm>
          <a:off x="8640" y="335160"/>
          <a:ext cx="9871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5" t="n">
        <v>19</v>
      </c>
      <c r="C3" s="5" t="n">
        <v>20</v>
      </c>
      <c r="D3" s="5" t="n">
        <v>21</v>
      </c>
      <c r="E3" s="5" t="n">
        <v>22</v>
      </c>
      <c r="F3" s="5" t="n">
        <v>23</v>
      </c>
    </row>
    <row r="4" customFormat="false" ht="18.75" hidden="false" customHeight="true" outlineLevel="0" collapsed="false">
      <c r="A4" s="6" t="s">
        <v>2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7" t="s">
        <v>3</v>
      </c>
      <c r="B5" s="7" t="n">
        <v>221</v>
      </c>
      <c r="C5" s="7" t="n">
        <f aca="false">SUM(C6:C7)</f>
        <v>377</v>
      </c>
      <c r="D5" s="7" t="n">
        <v>270</v>
      </c>
      <c r="E5" s="7" t="n">
        <v>255</v>
      </c>
      <c r="F5" s="7" t="n">
        <v>219</v>
      </c>
    </row>
    <row r="6" customFormat="false" ht="17.25" hidden="false" customHeight="true" outlineLevel="0" collapsed="false">
      <c r="A6" s="8" t="s">
        <v>4</v>
      </c>
      <c r="B6" s="8" t="n">
        <v>195</v>
      </c>
      <c r="C6" s="8" t="n">
        <v>332</v>
      </c>
      <c r="D6" s="8" t="n">
        <v>249</v>
      </c>
      <c r="E6" s="8" t="n">
        <v>233</v>
      </c>
      <c r="F6" s="8" t="n">
        <v>191</v>
      </c>
    </row>
    <row r="7" customFormat="false" ht="17.25" hidden="false" customHeight="true" outlineLevel="0" collapsed="false">
      <c r="A7" s="9" t="s">
        <v>5</v>
      </c>
      <c r="B7" s="9" t="n">
        <v>26</v>
      </c>
      <c r="C7" s="9" t="n">
        <v>45</v>
      </c>
      <c r="D7" s="9" t="n">
        <v>21</v>
      </c>
      <c r="E7" s="9" t="n">
        <v>22</v>
      </c>
      <c r="F7" s="9" t="n">
        <v>28</v>
      </c>
    </row>
  </sheetData>
  <mergeCells count="6">
    <mergeCell ref="A1:G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32Z</dcterms:created>
  <dc:creator/>
  <dc:description/>
  <dc:language>en-US</dc:language>
  <cp:lastModifiedBy/>
  <dcterms:modified xsi:type="dcterms:W3CDTF">2022-07-28T04:04:32Z</dcterms:modified>
  <cp:revision>0</cp:revision>
  <dc:subject/>
  <dc:title/>
</cp:coreProperties>
</file>