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25</t>
    </r>
    <r>
      <rPr>
        <sz val="11"/>
        <rFont val="Noto Sans"/>
        <family val="2"/>
      </rPr>
      <t xml:space="preserve">　不良行為少年の補導人員の推移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年次</t>
  </si>
  <si>
    <t xml:space="preserve">区分</t>
  </si>
  <si>
    <r>
      <rPr>
        <sz val="11"/>
        <rFont val="Noto Sans"/>
        <family val="2"/>
      </rPr>
      <t xml:space="preserve">補導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深夜はいかい</t>
  </si>
  <si>
    <t xml:space="preserve">喫煙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</xdr:row>
      <xdr:rowOff>15120</xdr:rowOff>
    </xdr:from>
    <xdr:to>
      <xdr:col>2</xdr:col>
      <xdr:colOff>720</xdr:colOff>
      <xdr:row>2</xdr:row>
      <xdr:rowOff>167760</xdr:rowOff>
    </xdr:to>
    <xdr:sp>
      <xdr:nvSpPr>
        <xdr:cNvPr id="0" name="直線コネクタ 2"/>
        <xdr:cNvSpPr/>
      </xdr:nvSpPr>
      <xdr:spPr>
        <a:xfrm>
          <a:off x="17640" y="182880"/>
          <a:ext cx="1217520" cy="320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4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3"/>
      <c r="C2" s="4" t="n">
        <v>14</v>
      </c>
      <c r="D2" s="5" t="n">
        <v>15</v>
      </c>
      <c r="E2" s="5" t="n">
        <v>16</v>
      </c>
      <c r="F2" s="5" t="n">
        <v>17</v>
      </c>
      <c r="G2" s="5" t="n">
        <v>18</v>
      </c>
      <c r="H2" s="5" t="n">
        <v>19</v>
      </c>
      <c r="I2" s="5" t="n">
        <v>20</v>
      </c>
      <c r="J2" s="5" t="n">
        <v>21</v>
      </c>
      <c r="K2" s="5" t="n">
        <v>22</v>
      </c>
      <c r="L2" s="5" t="n">
        <v>23</v>
      </c>
    </row>
    <row r="3" customFormat="false" ht="13.2" hidden="false" customHeight="false" outlineLevel="0" collapsed="false">
      <c r="A3" s="6" t="s">
        <v>2</v>
      </c>
      <c r="B3" s="6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A4" s="7" t="s">
        <v>3</v>
      </c>
      <c r="B4" s="7"/>
      <c r="C4" s="8" t="n">
        <v>1122233</v>
      </c>
      <c r="D4" s="8" t="n">
        <v>1298568</v>
      </c>
      <c r="E4" s="8" t="n">
        <v>1419085</v>
      </c>
      <c r="F4" s="8" t="n">
        <v>1367351</v>
      </c>
      <c r="G4" s="8" t="n">
        <v>1427928</v>
      </c>
      <c r="H4" s="8" t="n">
        <v>1551726</v>
      </c>
      <c r="I4" s="8" t="n">
        <v>1361769</v>
      </c>
      <c r="J4" s="9" t="n">
        <v>1013840</v>
      </c>
      <c r="K4" s="8" t="n">
        <v>1011964</v>
      </c>
      <c r="L4" s="8" t="n">
        <v>1013167</v>
      </c>
    </row>
    <row r="5" customFormat="false" ht="26.4" hidden="false" customHeight="false" outlineLevel="0" collapsed="false">
      <c r="A5" s="10"/>
      <c r="B5" s="11" t="s">
        <v>4</v>
      </c>
      <c r="C5" s="8" t="n">
        <v>475594</v>
      </c>
      <c r="D5" s="8" t="n">
        <v>577082</v>
      </c>
      <c r="E5" s="8" t="n">
        <v>669214</v>
      </c>
      <c r="F5" s="8" t="n">
        <v>671175</v>
      </c>
      <c r="G5" s="8" t="n">
        <v>719732</v>
      </c>
      <c r="H5" s="8" t="n">
        <v>795430</v>
      </c>
      <c r="I5" s="8" t="n">
        <v>732838</v>
      </c>
      <c r="J5" s="9" t="n">
        <v>554078</v>
      </c>
      <c r="K5" s="8" t="n">
        <v>549798</v>
      </c>
      <c r="L5" s="8" t="n">
        <v>564575</v>
      </c>
    </row>
    <row r="6" customFormat="false" ht="13.2" hidden="false" customHeight="false" outlineLevel="0" collapsed="false">
      <c r="A6" s="12"/>
      <c r="B6" s="11" t="s">
        <v>5</v>
      </c>
      <c r="C6" s="13" t="n">
        <v>480598</v>
      </c>
      <c r="D6" s="13" t="n">
        <v>542214</v>
      </c>
      <c r="E6" s="13" t="n">
        <v>575749</v>
      </c>
      <c r="F6" s="13" t="n">
        <v>545601</v>
      </c>
      <c r="G6" s="13" t="n">
        <v>557079</v>
      </c>
      <c r="H6" s="13" t="n">
        <v>602763</v>
      </c>
      <c r="I6" s="13" t="n">
        <v>497658</v>
      </c>
      <c r="J6" s="14" t="n">
        <v>364956</v>
      </c>
      <c r="K6" s="13" t="n">
        <v>363658</v>
      </c>
      <c r="L6" s="13" t="n">
        <v>353258</v>
      </c>
    </row>
    <row r="7" customFormat="false" ht="13.2" hidden="false" customHeight="false" outlineLevel="0" collapsed="false">
      <c r="A7" s="15"/>
      <c r="B7" s="11" t="s">
        <v>6</v>
      </c>
      <c r="C7" s="16" t="n">
        <f aca="false">C4-C5-C6</f>
        <v>166041</v>
      </c>
      <c r="D7" s="16" t="n">
        <f aca="false">D4-D5-D6</f>
        <v>179272</v>
      </c>
      <c r="E7" s="16" t="n">
        <f aca="false">E4-E5-E6</f>
        <v>174122</v>
      </c>
      <c r="F7" s="16" t="n">
        <f aca="false">F4-F5-F6</f>
        <v>150575</v>
      </c>
      <c r="G7" s="16" t="n">
        <f aca="false">G4-G5-G6</f>
        <v>151117</v>
      </c>
      <c r="H7" s="16" t="n">
        <f aca="false">H4-H5-H6</f>
        <v>153533</v>
      </c>
      <c r="I7" s="16" t="n">
        <f aca="false">I4-I5-I6</f>
        <v>131273</v>
      </c>
      <c r="J7" s="16" t="n">
        <f aca="false">J4-J5-J6</f>
        <v>94806</v>
      </c>
      <c r="K7" s="16" t="n">
        <f aca="false">K4-K5-K6</f>
        <v>98508</v>
      </c>
      <c r="L7" s="16" t="n">
        <f aca="false">L4-L5-L6</f>
        <v>95334</v>
      </c>
    </row>
  </sheetData>
  <mergeCells count="13">
    <mergeCell ref="A2:B2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40Z</dcterms:created>
  <dc:creator/>
  <dc:description/>
  <dc:language>en-US</dc:language>
  <cp:lastModifiedBy/>
  <dcterms:modified xsi:type="dcterms:W3CDTF">2022-07-28T04:03:40Z</dcterms:modified>
  <cp:revision>0</cp:revision>
  <dc:subject/>
  <dc:title/>
</cp:coreProperties>
</file>