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-13</t>
    </r>
    <r>
      <rPr>
        <sz val="11"/>
        <rFont val="Noto Sans"/>
        <family val="2"/>
      </rPr>
      <t xml:space="preserve">　福祉犯の被害少年の学職別状況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　　　　　 　区分
年次</t>
  </si>
  <si>
    <t xml:space="preserve">総数</t>
  </si>
  <si>
    <t xml:space="preserve">未就学</t>
  </si>
  <si>
    <t xml:space="preserve">学       生   ・   生       徒</t>
  </si>
  <si>
    <t xml:space="preserve">有職
少年</t>
  </si>
  <si>
    <t xml:space="preserve">無職
少年</t>
  </si>
  <si>
    <t xml:space="preserve">小計</t>
  </si>
  <si>
    <t xml:space="preserve">小学生</t>
  </si>
  <si>
    <t xml:space="preserve">中学生</t>
  </si>
  <si>
    <t xml:space="preserve">高校生</t>
  </si>
  <si>
    <t xml:space="preserve">その他の学生</t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人）</t>
    </r>
  </si>
  <si>
    <t xml:space="preserve">構成比（％）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人）</t>
    </r>
  </si>
  <si>
    <t xml:space="preserve">増減数（人）</t>
  </si>
  <si>
    <t xml:space="preserve">増減率（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;&quot;△ &quot;#,##0"/>
    <numFmt numFmtId="168" formatCode="#,##0.0;&quot;△ &quot;#,##0.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8"/>
    <col collapsed="false" customWidth="true" hidden="false" outlineLevel="0" max="3" min="3" style="0" width="2.66"/>
    <col collapsed="false" customWidth="true" hidden="false" outlineLevel="0" max="4" min="4" style="0" width="5.21"/>
  </cols>
  <sheetData>
    <row r="1" customFormat="false" ht="13.2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 t="s">
        <v>1</v>
      </c>
      <c r="B2" s="2"/>
      <c r="C2" s="2"/>
      <c r="D2" s="2"/>
      <c r="E2" s="3" t="s">
        <v>2</v>
      </c>
      <c r="F2" s="4" t="s">
        <v>3</v>
      </c>
      <c r="G2" s="3" t="s">
        <v>4</v>
      </c>
      <c r="H2" s="3"/>
      <c r="I2" s="3"/>
      <c r="J2" s="3"/>
      <c r="K2" s="3"/>
      <c r="L2" s="5" t="s">
        <v>5</v>
      </c>
      <c r="M2" s="5" t="s">
        <v>6</v>
      </c>
    </row>
    <row r="3" customFormat="false" ht="13.2" hidden="false" customHeight="false" outlineLevel="0" collapsed="false">
      <c r="A3" s="2"/>
      <c r="B3" s="2"/>
      <c r="C3" s="2"/>
      <c r="D3" s="2"/>
      <c r="E3" s="3"/>
      <c r="F3" s="4"/>
      <c r="G3" s="4" t="s">
        <v>7</v>
      </c>
      <c r="H3" s="4" t="s">
        <v>8</v>
      </c>
      <c r="I3" s="4" t="s">
        <v>9</v>
      </c>
      <c r="J3" s="4" t="s">
        <v>10</v>
      </c>
      <c r="K3" s="6" t="s">
        <v>11</v>
      </c>
      <c r="L3" s="5"/>
      <c r="M3" s="5"/>
    </row>
    <row r="4" customFormat="false" ht="13.2" hidden="false" customHeight="false" outlineLevel="0" collapsed="false">
      <c r="A4" s="7" t="s">
        <v>12</v>
      </c>
      <c r="B4" s="7"/>
      <c r="C4" s="7"/>
      <c r="D4" s="7"/>
      <c r="E4" s="8" t="n">
        <f aca="false">SUM(G4,L4:M4,F4)</f>
        <v>7332</v>
      </c>
      <c r="F4" s="8" t="n">
        <v>23</v>
      </c>
      <c r="G4" s="8" t="n">
        <f aca="false">SUM(H4:K4)</f>
        <v>5466</v>
      </c>
      <c r="H4" s="8" t="n">
        <v>122</v>
      </c>
      <c r="I4" s="8" t="n">
        <v>2030</v>
      </c>
      <c r="J4" s="8" t="n">
        <v>3243</v>
      </c>
      <c r="K4" s="8" t="n">
        <v>71</v>
      </c>
      <c r="L4" s="8" t="n">
        <v>630</v>
      </c>
      <c r="M4" s="8" t="n">
        <v>1213</v>
      </c>
    </row>
    <row r="5" customFormat="false" ht="13.2" hidden="false" customHeight="false" outlineLevel="0" collapsed="false">
      <c r="A5" s="9"/>
      <c r="B5" s="4" t="s">
        <v>13</v>
      </c>
      <c r="C5" s="4"/>
      <c r="D5" s="4"/>
      <c r="E5" s="10" t="n">
        <v>100</v>
      </c>
      <c r="F5" s="10" t="n">
        <f aca="false">F4/$E4*100</f>
        <v>0.313693398799782</v>
      </c>
      <c r="G5" s="10" t="n">
        <f aca="false">G4/$E4*100</f>
        <v>74.5499181669395</v>
      </c>
      <c r="H5" s="10" t="n">
        <f aca="false">H4/$E4*100</f>
        <v>1.66393889798145</v>
      </c>
      <c r="I5" s="10" t="n">
        <f aca="false">I4/$E4*100</f>
        <v>27.6868521549373</v>
      </c>
      <c r="J5" s="10" t="n">
        <f aca="false">J4/$E4*100</f>
        <v>44.2307692307692</v>
      </c>
      <c r="K5" s="10" t="n">
        <f aca="false">K4/$E4*100</f>
        <v>0.9683578832515</v>
      </c>
      <c r="L5" s="10" t="n">
        <f aca="false">L4/$E4*100</f>
        <v>8.59247135842881</v>
      </c>
      <c r="M5" s="10" t="n">
        <f aca="false">M4/$E4*100</f>
        <v>16.543917075832</v>
      </c>
    </row>
    <row r="6" customFormat="false" ht="13.2" hidden="false" customHeight="false" outlineLevel="0" collapsed="false">
      <c r="A6" s="7" t="s">
        <v>14</v>
      </c>
      <c r="B6" s="7"/>
      <c r="C6" s="7"/>
      <c r="D6" s="7"/>
      <c r="E6" s="8" t="n">
        <f aca="false">SUM(G6,L6:M6,F6)</f>
        <v>7340</v>
      </c>
      <c r="F6" s="8" t="n">
        <v>33</v>
      </c>
      <c r="G6" s="8" t="n">
        <f aca="false">SUM(H6:K6)</f>
        <v>5451</v>
      </c>
      <c r="H6" s="8" t="n">
        <v>122</v>
      </c>
      <c r="I6" s="8" t="n">
        <v>2044</v>
      </c>
      <c r="J6" s="8" t="n">
        <v>3199</v>
      </c>
      <c r="K6" s="8" t="n">
        <v>86</v>
      </c>
      <c r="L6" s="8" t="n">
        <v>611</v>
      </c>
      <c r="M6" s="8" t="n">
        <v>1245</v>
      </c>
    </row>
    <row r="7" customFormat="false" ht="13.2" hidden="false" customHeight="false" outlineLevel="0" collapsed="false">
      <c r="A7" s="9"/>
      <c r="B7" s="4" t="s">
        <v>13</v>
      </c>
      <c r="C7" s="4"/>
      <c r="D7" s="4"/>
      <c r="E7" s="10" t="n">
        <v>100</v>
      </c>
      <c r="F7" s="10" t="n">
        <f aca="false">F6/$E6*100</f>
        <v>0.449591280653951</v>
      </c>
      <c r="G7" s="10" t="n">
        <f aca="false">G6/$E6*100</f>
        <v>74.2643051771117</v>
      </c>
      <c r="H7" s="10" t="n">
        <f aca="false">H6/$E6*100</f>
        <v>1.66212534059946</v>
      </c>
      <c r="I7" s="10" t="n">
        <f aca="false">I6/$E6*100</f>
        <v>27.8474114441417</v>
      </c>
      <c r="J7" s="10" t="n">
        <f aca="false">J6/$E6*100</f>
        <v>43.58310626703</v>
      </c>
      <c r="K7" s="10" t="n">
        <f aca="false">K6/$E6*100</f>
        <v>1.1716621253406</v>
      </c>
      <c r="L7" s="10" t="n">
        <f aca="false">L6/$E6*100</f>
        <v>8.32425068119891</v>
      </c>
      <c r="M7" s="10" t="n">
        <f aca="false">M6/$E6*100</f>
        <v>16.9618528610354</v>
      </c>
    </row>
    <row r="8" customFormat="false" ht="13.2" hidden="false" customHeight="true" outlineLevel="0" collapsed="false">
      <c r="A8" s="11" t="s">
        <v>15</v>
      </c>
      <c r="B8" s="11"/>
      <c r="C8" s="11"/>
      <c r="D8" s="11"/>
      <c r="E8" s="12" t="n">
        <f aca="false">E4-E6</f>
        <v>-8</v>
      </c>
      <c r="F8" s="12" t="n">
        <f aca="false">F4-F6</f>
        <v>-10</v>
      </c>
      <c r="G8" s="12" t="n">
        <f aca="false">G4-G6</f>
        <v>15</v>
      </c>
      <c r="H8" s="12" t="n">
        <f aca="false">H4-H6</f>
        <v>0</v>
      </c>
      <c r="I8" s="12" t="n">
        <f aca="false">I4-I6</f>
        <v>-14</v>
      </c>
      <c r="J8" s="12" t="n">
        <f aca="false">J4-J6</f>
        <v>44</v>
      </c>
      <c r="K8" s="12" t="n">
        <f aca="false">K4-K6</f>
        <v>-15</v>
      </c>
      <c r="L8" s="12" t="n">
        <f aca="false">L4-L6</f>
        <v>19</v>
      </c>
      <c r="M8" s="12" t="n">
        <f aca="false">M4-M6</f>
        <v>-32</v>
      </c>
    </row>
    <row r="9" customFormat="false" ht="13.2" hidden="false" customHeight="true" outlineLevel="0" collapsed="false">
      <c r="A9" s="11" t="s">
        <v>16</v>
      </c>
      <c r="B9" s="11"/>
      <c r="C9" s="11"/>
      <c r="D9" s="11"/>
      <c r="E9" s="13" t="n">
        <f aca="false">(E4-E6)/E6*100</f>
        <v>-0.108991825613079</v>
      </c>
      <c r="F9" s="13" t="n">
        <f aca="false">(F4-F6)/F6*100</f>
        <v>-30.3030303030303</v>
      </c>
      <c r="G9" s="13" t="n">
        <f aca="false">(G4-G6)/G6*100</f>
        <v>0.275178866263071</v>
      </c>
      <c r="H9" s="13" t="n">
        <f aca="false">(H4-H6)/H6*100</f>
        <v>0</v>
      </c>
      <c r="I9" s="13" t="n">
        <f aca="false">(I4-I6)/I6*100</f>
        <v>-0.684931506849315</v>
      </c>
      <c r="J9" s="13" t="n">
        <f aca="false">(J4-J6)/J6*100</f>
        <v>1.37542982181932</v>
      </c>
      <c r="K9" s="13" t="n">
        <f aca="false">(K4-K6)/K6*100</f>
        <v>-17.4418604651163</v>
      </c>
      <c r="L9" s="13" t="n">
        <f aca="false">(L4-L6)/L6*100</f>
        <v>3.10965630114566</v>
      </c>
      <c r="M9" s="13" t="n">
        <f aca="false">(M4-M6)/M6*100</f>
        <v>-2.57028112449799</v>
      </c>
    </row>
  </sheetData>
  <mergeCells count="12">
    <mergeCell ref="A2:D3"/>
    <mergeCell ref="E2:E3"/>
    <mergeCell ref="F2:F3"/>
    <mergeCell ref="G2:K2"/>
    <mergeCell ref="L2:L3"/>
    <mergeCell ref="M2:M3"/>
    <mergeCell ref="A4:D4"/>
    <mergeCell ref="B5:D5"/>
    <mergeCell ref="A6:D6"/>
    <mergeCell ref="B7:D7"/>
    <mergeCell ref="A8:D8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33Z</dcterms:created>
  <dc:creator/>
  <dc:description/>
  <dc:language>en-US</dc:language>
  <cp:lastModifiedBy/>
  <dcterms:modified xsi:type="dcterms:W3CDTF">2022-07-28T04:03:33Z</dcterms:modified>
  <cp:revision>0</cp:revision>
  <dc:subject/>
  <dc:title/>
</cp:coreProperties>
</file>