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2 </t>
    </r>
    <r>
      <rPr>
        <sz val="11"/>
        <rFont val="Noto Sans"/>
        <family val="2"/>
      </rPr>
      <t xml:space="preserve">偽造日本銀行券の発見枚数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　　      年次　 　　区分　</t>
  </si>
  <si>
    <t xml:space="preserve">合計（枚）</t>
  </si>
  <si>
    <t xml:space="preserve">一万円券</t>
  </si>
  <si>
    <t xml:space="preserve">五千円券</t>
  </si>
  <si>
    <t xml:space="preserve">二千円券</t>
  </si>
  <si>
    <t xml:space="preserve">千円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1"/>
    <col collapsed="false" customWidth="true" hidden="false" outlineLevel="0" max="12" min="3" style="1" width="6.77"/>
    <col collapsed="false" customWidth="true" hidden="false" outlineLevel="0" max="13" min="13" style="1" width="2.33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4" t="n">
        <v>14</v>
      </c>
      <c r="D2" s="4" t="n">
        <v>15</v>
      </c>
      <c r="E2" s="4" t="n">
        <v>16</v>
      </c>
      <c r="F2" s="4" t="n">
        <v>17</v>
      </c>
      <c r="G2" s="4" t="n">
        <v>18</v>
      </c>
      <c r="H2" s="4" t="n">
        <v>19</v>
      </c>
      <c r="I2" s="5" t="n">
        <v>20</v>
      </c>
      <c r="J2" s="5" t="n">
        <v>21</v>
      </c>
      <c r="K2" s="5" t="n">
        <v>22</v>
      </c>
      <c r="L2" s="5" t="n">
        <v>23</v>
      </c>
      <c r="M2" s="6"/>
    </row>
    <row r="3" customFormat="false" ht="13.2" hidden="false" customHeight="false" outlineLevel="0" collapsed="false">
      <c r="A3" s="7" t="s">
        <v>2</v>
      </c>
      <c r="B3" s="7"/>
      <c r="C3" s="8" t="n">
        <f aca="false">SUM(C4:C7)</f>
        <v>20211</v>
      </c>
      <c r="D3" s="8" t="n">
        <f aca="false">SUM(D4:D7)</f>
        <v>16910</v>
      </c>
      <c r="E3" s="8" t="n">
        <f aca="false">SUM(E4:E7)</f>
        <v>25858</v>
      </c>
      <c r="F3" s="8" t="n">
        <f aca="false">SUM(F4:F7)</f>
        <v>12203</v>
      </c>
      <c r="G3" s="8" t="n">
        <f aca="false">SUM(G4:G7)</f>
        <v>4288</v>
      </c>
      <c r="H3" s="8" t="n">
        <f aca="false">SUM(H4:H7)</f>
        <v>15779</v>
      </c>
      <c r="I3" s="9" t="n">
        <f aca="false">SUM(I4:I7)</f>
        <v>2540</v>
      </c>
      <c r="J3" s="10" t="n">
        <f aca="false">SUM(J4:J7)</f>
        <v>3433</v>
      </c>
      <c r="K3" s="11" t="n">
        <v>3609</v>
      </c>
      <c r="L3" s="11" t="n">
        <v>1536</v>
      </c>
      <c r="M3" s="6"/>
    </row>
    <row r="4" customFormat="false" ht="13.2" hidden="false" customHeight="false" outlineLevel="0" collapsed="false">
      <c r="A4" s="12"/>
      <c r="B4" s="13" t="s">
        <v>3</v>
      </c>
      <c r="C4" s="14" t="n">
        <v>6815</v>
      </c>
      <c r="D4" s="14" t="n">
        <v>6138</v>
      </c>
      <c r="E4" s="14" t="n">
        <v>8828</v>
      </c>
      <c r="F4" s="14" t="n">
        <v>5714</v>
      </c>
      <c r="G4" s="14" t="n">
        <v>3293</v>
      </c>
      <c r="H4" s="14" t="n">
        <v>3562</v>
      </c>
      <c r="I4" s="15" t="n">
        <v>1975</v>
      </c>
      <c r="J4" s="16" t="n">
        <v>1966</v>
      </c>
      <c r="K4" s="17" t="n">
        <v>2427</v>
      </c>
      <c r="L4" s="17" t="n">
        <v>1157</v>
      </c>
      <c r="M4" s="6"/>
    </row>
    <row r="5" customFormat="false" ht="13.2" hidden="false" customHeight="false" outlineLevel="0" collapsed="false">
      <c r="A5" s="12"/>
      <c r="B5" s="13" t="s">
        <v>4</v>
      </c>
      <c r="C5" s="14" t="n">
        <v>754</v>
      </c>
      <c r="D5" s="14" t="n">
        <v>1097</v>
      </c>
      <c r="E5" s="14" t="n">
        <v>1007</v>
      </c>
      <c r="F5" s="14" t="n">
        <v>557</v>
      </c>
      <c r="G5" s="14" t="n">
        <v>249</v>
      </c>
      <c r="H5" s="14" t="n">
        <v>121</v>
      </c>
      <c r="I5" s="15" t="n">
        <v>105</v>
      </c>
      <c r="J5" s="16" t="n">
        <v>278</v>
      </c>
      <c r="K5" s="17" t="n">
        <v>474</v>
      </c>
      <c r="L5" s="17" t="n">
        <v>85</v>
      </c>
    </row>
    <row r="6" customFormat="false" ht="13.2" hidden="false" customHeight="false" outlineLevel="0" collapsed="false">
      <c r="A6" s="12"/>
      <c r="B6" s="13" t="s">
        <v>5</v>
      </c>
      <c r="C6" s="14" t="n">
        <v>5</v>
      </c>
      <c r="D6" s="14" t="n">
        <v>99</v>
      </c>
      <c r="E6" s="14" t="n">
        <v>11</v>
      </c>
      <c r="F6" s="14" t="n">
        <v>7</v>
      </c>
      <c r="G6" s="14" t="n">
        <v>10</v>
      </c>
      <c r="H6" s="14" t="n">
        <v>13</v>
      </c>
      <c r="I6" s="15" t="n">
        <v>6</v>
      </c>
      <c r="J6" s="16" t="n">
        <v>9</v>
      </c>
      <c r="K6" s="17" t="n">
        <v>327</v>
      </c>
      <c r="L6" s="17" t="n">
        <v>3</v>
      </c>
    </row>
    <row r="7" customFormat="false" ht="13.2" hidden="false" customHeight="false" outlineLevel="0" collapsed="false">
      <c r="A7" s="18"/>
      <c r="B7" s="13" t="s">
        <v>6</v>
      </c>
      <c r="C7" s="14" t="n">
        <v>12637</v>
      </c>
      <c r="D7" s="14" t="n">
        <v>9576</v>
      </c>
      <c r="E7" s="14" t="n">
        <v>16012</v>
      </c>
      <c r="F7" s="14" t="n">
        <v>5925</v>
      </c>
      <c r="G7" s="14" t="n">
        <v>736</v>
      </c>
      <c r="H7" s="14" t="n">
        <v>12083</v>
      </c>
      <c r="I7" s="15" t="n">
        <v>454</v>
      </c>
      <c r="J7" s="16" t="n">
        <v>1180</v>
      </c>
      <c r="K7" s="17" t="n">
        <v>381</v>
      </c>
      <c r="L7" s="17" t="n">
        <v>291</v>
      </c>
    </row>
    <row r="8" customFormat="false" ht="13.2" hidden="false" customHeight="false" outlineLevel="0" collapsed="false">
      <c r="L8" s="19"/>
    </row>
  </sheetData>
  <mergeCells count="3">
    <mergeCell ref="A2:B2"/>
    <mergeCell ref="M2:M4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7Z</dcterms:created>
  <dc:creator/>
  <dc:description/>
  <dc:language>en-US</dc:language>
  <cp:lastModifiedBy/>
  <dcterms:modified xsi:type="dcterms:W3CDTF">2022-07-28T04:03:27Z</dcterms:modified>
  <cp:revision>0</cp:revision>
  <dc:subject/>
  <dc:title/>
</cp:coreProperties>
</file>