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19</t>
    </r>
    <r>
      <rPr>
        <sz val="11"/>
        <rFont val="Noto Sans"/>
        <family val="2"/>
      </rPr>
      <t xml:space="preserve">　自動車盗の認知・検挙状況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r>
      <rPr>
        <sz val="11"/>
        <rFont val="Noto Sans"/>
        <family val="2"/>
      </rPr>
      <t xml:space="preserve">認知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1</xdr:col>
      <xdr:colOff>720</xdr:colOff>
      <xdr:row>2</xdr:row>
      <xdr:rowOff>167760</xdr:rowOff>
    </xdr:to>
    <xdr:sp>
      <xdr:nvSpPr>
        <xdr:cNvPr id="0" name="Line 1"/>
        <xdr:cNvSpPr/>
      </xdr:nvSpPr>
      <xdr:spPr>
        <a:xfrm>
          <a:off x="0" y="175320"/>
          <a:ext cx="105804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n">
        <v>14</v>
      </c>
      <c r="C2" s="3" t="n">
        <v>15</v>
      </c>
      <c r="D2" s="3" t="n">
        <v>16</v>
      </c>
      <c r="E2" s="3" t="n">
        <v>17</v>
      </c>
      <c r="F2" s="3" t="n">
        <v>18</v>
      </c>
      <c r="G2" s="3" t="n">
        <v>19</v>
      </c>
      <c r="H2" s="3" t="n">
        <v>20</v>
      </c>
      <c r="I2" s="3" t="n">
        <v>21</v>
      </c>
      <c r="J2" s="3" t="n">
        <v>22</v>
      </c>
      <c r="K2" s="3" t="n">
        <v>23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5" t="s">
        <v>3</v>
      </c>
      <c r="B4" s="6" t="n">
        <v>62673</v>
      </c>
      <c r="C4" s="6" t="n">
        <v>64223</v>
      </c>
      <c r="D4" s="6" t="n">
        <v>58737</v>
      </c>
      <c r="E4" s="6" t="n">
        <v>46728</v>
      </c>
      <c r="F4" s="6" t="n">
        <v>36058</v>
      </c>
      <c r="G4" s="6" t="n">
        <v>31790</v>
      </c>
      <c r="H4" s="6" t="n">
        <v>27515</v>
      </c>
      <c r="I4" s="6" t="n">
        <v>25815</v>
      </c>
      <c r="J4" s="6" t="n">
        <v>23775</v>
      </c>
      <c r="K4" s="6" t="n">
        <v>24928</v>
      </c>
    </row>
    <row r="5" customFormat="false" ht="13.2" hidden="false" customHeight="false" outlineLevel="0" collapsed="false">
      <c r="A5" s="5" t="s">
        <v>4</v>
      </c>
      <c r="B5" s="6" t="n">
        <v>12791</v>
      </c>
      <c r="C5" s="6" t="n">
        <v>11931</v>
      </c>
      <c r="D5" s="6" t="n">
        <v>13765</v>
      </c>
      <c r="E5" s="6" t="n">
        <v>14898</v>
      </c>
      <c r="F5" s="6" t="n">
        <v>13288</v>
      </c>
      <c r="G5" s="6" t="n">
        <v>13507</v>
      </c>
      <c r="H5" s="6" t="n">
        <v>12569</v>
      </c>
      <c r="I5" s="6" t="n">
        <v>9557</v>
      </c>
      <c r="J5" s="6" t="n">
        <v>8433</v>
      </c>
      <c r="K5" s="6" t="n">
        <v>8377</v>
      </c>
    </row>
    <row r="6" customFormat="false" ht="13.2" hidden="false" customHeight="false" outlineLevel="0" collapsed="false">
      <c r="A6" s="5" t="s">
        <v>5</v>
      </c>
      <c r="B6" s="6" t="n">
        <v>4775</v>
      </c>
      <c r="C6" s="6" t="n">
        <v>4599</v>
      </c>
      <c r="D6" s="6" t="n">
        <v>3823</v>
      </c>
      <c r="E6" s="6" t="n">
        <v>3366</v>
      </c>
      <c r="F6" s="6" t="n">
        <v>3056</v>
      </c>
      <c r="G6" s="6" t="n">
        <v>2380</v>
      </c>
      <c r="H6" s="6" t="n">
        <v>2228</v>
      </c>
      <c r="I6" s="6" t="n">
        <v>2045</v>
      </c>
      <c r="J6" s="6" t="n">
        <v>1837</v>
      </c>
      <c r="K6" s="6" t="n">
        <v>1856</v>
      </c>
    </row>
    <row r="7" customFormat="false" ht="13.2" hidden="false" customHeight="false" outlineLevel="0" collapsed="false">
      <c r="A7" s="7" t="s">
        <v>6</v>
      </c>
      <c r="B7" s="8" t="n">
        <f aca="false">B5/B4*100</f>
        <v>20.4091075901904</v>
      </c>
      <c r="C7" s="8" t="n">
        <f aca="false">C5/C4*100</f>
        <v>18.5774566744001</v>
      </c>
      <c r="D7" s="8" t="n">
        <f aca="false">D5/D4*100</f>
        <v>23.4349728450551</v>
      </c>
      <c r="E7" s="8" t="n">
        <f aca="false">E5/E4*100</f>
        <v>31.8823831535696</v>
      </c>
      <c r="F7" s="8" t="n">
        <f aca="false">F5/F4*100</f>
        <v>36.8517388651617</v>
      </c>
      <c r="G7" s="8" t="n">
        <f aca="false">G5/G4*100</f>
        <v>42.4882038376848</v>
      </c>
      <c r="H7" s="8" t="n">
        <f aca="false">H5/H4*100</f>
        <v>45.6805378884245</v>
      </c>
      <c r="I7" s="8" t="n">
        <f aca="false">I5/I4*100</f>
        <v>37.0211117567306</v>
      </c>
      <c r="J7" s="8" t="n">
        <f aca="false">J5/J4*100</f>
        <v>35.4700315457413</v>
      </c>
      <c r="K7" s="8" t="n">
        <f aca="false">K5/K4*100</f>
        <v>33.6047817715019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5Z</dcterms:created>
  <dc:creator/>
  <dc:description/>
  <dc:language>en-US</dc:language>
  <cp:lastModifiedBy/>
  <dcterms:modified xsi:type="dcterms:W3CDTF">2022-07-28T04:03:25Z</dcterms:modified>
  <cp:revision>0</cp:revision>
  <dc:subject/>
  <dc:title/>
</cp:coreProperties>
</file>