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侵入強盗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</xdr:col>
      <xdr:colOff>720</xdr:colOff>
      <xdr:row>2</xdr:row>
      <xdr:rowOff>167760</xdr:rowOff>
    </xdr:to>
    <xdr:sp>
      <xdr:nvSpPr>
        <xdr:cNvPr id="0" name="Line 2"/>
        <xdr:cNvSpPr/>
      </xdr:nvSpPr>
      <xdr:spPr>
        <a:xfrm>
          <a:off x="0" y="175320"/>
          <a:ext cx="101340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2436</v>
      </c>
      <c r="C4" s="6" t="n">
        <v>2865</v>
      </c>
      <c r="D4" s="6" t="n">
        <v>2776</v>
      </c>
      <c r="E4" s="6" t="n">
        <v>2205</v>
      </c>
      <c r="F4" s="6" t="n">
        <v>1896</v>
      </c>
      <c r="G4" s="6" t="n">
        <v>1700</v>
      </c>
      <c r="H4" s="6" t="n">
        <v>1647</v>
      </c>
      <c r="I4" s="6" t="n">
        <v>1892</v>
      </c>
      <c r="J4" s="6" t="n">
        <v>1680</v>
      </c>
      <c r="K4" s="6" t="n">
        <v>1489</v>
      </c>
    </row>
    <row r="5" customFormat="false" ht="13.2" hidden="false" customHeight="false" outlineLevel="0" collapsed="false">
      <c r="A5" s="5" t="s">
        <v>4</v>
      </c>
      <c r="B5" s="6" t="n">
        <v>1314</v>
      </c>
      <c r="C5" s="6" t="n">
        <v>1402</v>
      </c>
      <c r="D5" s="6" t="n">
        <v>1458</v>
      </c>
      <c r="E5" s="6" t="n">
        <v>1328</v>
      </c>
      <c r="F5" s="6" t="n">
        <v>1201</v>
      </c>
      <c r="G5" s="6" t="n">
        <v>1140</v>
      </c>
      <c r="H5" s="6" t="n">
        <v>1045</v>
      </c>
      <c r="I5" s="6" t="n">
        <v>1220</v>
      </c>
      <c r="J5" s="6" t="n">
        <v>1094</v>
      </c>
      <c r="K5" s="6" t="n">
        <v>995</v>
      </c>
    </row>
    <row r="6" customFormat="false" ht="13.2" hidden="false" customHeight="false" outlineLevel="0" collapsed="false">
      <c r="A6" s="5" t="s">
        <v>5</v>
      </c>
      <c r="B6" s="6" t="n">
        <v>1134</v>
      </c>
      <c r="C6" s="6" t="n">
        <v>1310</v>
      </c>
      <c r="D6" s="6" t="n">
        <v>1356</v>
      </c>
      <c r="E6" s="6" t="n">
        <v>1255</v>
      </c>
      <c r="F6" s="6" t="n">
        <v>1107</v>
      </c>
      <c r="G6" s="6" t="n">
        <v>968</v>
      </c>
      <c r="H6" s="6" t="n">
        <v>970</v>
      </c>
      <c r="I6" s="6" t="n">
        <v>1072</v>
      </c>
      <c r="J6" s="6" t="n">
        <v>957</v>
      </c>
      <c r="K6" s="6" t="n">
        <v>886</v>
      </c>
    </row>
    <row r="7" customFormat="false" ht="13.2" hidden="false" customHeight="false" outlineLevel="0" collapsed="false">
      <c r="A7" s="7" t="s">
        <v>6</v>
      </c>
      <c r="B7" s="8" t="n">
        <f aca="false">B5/B4*100</f>
        <v>53.9408866995074</v>
      </c>
      <c r="C7" s="8" t="n">
        <f aca="false">C5/C4*100</f>
        <v>48.935427574171</v>
      </c>
      <c r="D7" s="8" t="n">
        <f aca="false">D5/D4*100</f>
        <v>52.521613832853</v>
      </c>
      <c r="E7" s="8" t="n">
        <f aca="false">E5/E4*100</f>
        <v>60.2267573696145</v>
      </c>
      <c r="F7" s="8" t="n">
        <f aca="false">F5/F4*100</f>
        <v>63.3438818565401</v>
      </c>
      <c r="G7" s="8" t="n">
        <f aca="false">G5/G4*100</f>
        <v>67.0588235294118</v>
      </c>
      <c r="H7" s="8" t="n">
        <f aca="false">H5/H4*100</f>
        <v>63.4486945962356</v>
      </c>
      <c r="I7" s="8" t="n">
        <f aca="false">I5/I4*100</f>
        <v>64.4820295983087</v>
      </c>
      <c r="J7" s="8" t="n">
        <f aca="false">J5/J4*100</f>
        <v>65.1190476190476</v>
      </c>
      <c r="K7" s="8" t="n">
        <f aca="false">K5/K4*100</f>
        <v>66.8233713901948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5Z</dcterms:created>
  <dc:creator/>
  <dc:description/>
  <dc:language>en-US</dc:language>
  <cp:lastModifiedBy/>
  <dcterms:modified xsi:type="dcterms:W3CDTF">2022-07-28T04:03:25Z</dcterms:modified>
  <cp:revision>0</cp:revision>
  <dc:subject/>
  <dc:title/>
</cp:coreProperties>
</file>