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2-17</t>
    </r>
    <r>
      <rPr>
        <sz val="11"/>
        <rFont val="Noto Sans"/>
        <family val="2"/>
      </rPr>
      <t xml:space="preserve">　侵入窃盗の認知・検挙状況の推移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r>
      <rPr>
        <sz val="11"/>
        <rFont val="Noto Sans"/>
        <family val="2"/>
      </rPr>
      <t xml:space="preserve">認知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200</xdr:rowOff>
    </xdr:from>
    <xdr:to>
      <xdr:col>1</xdr:col>
      <xdr:colOff>720</xdr:colOff>
      <xdr:row>2</xdr:row>
      <xdr:rowOff>167760</xdr:rowOff>
    </xdr:to>
    <xdr:sp>
      <xdr:nvSpPr>
        <xdr:cNvPr id="0" name="Line 1"/>
        <xdr:cNvSpPr/>
      </xdr:nvSpPr>
      <xdr:spPr>
        <a:xfrm>
          <a:off x="0" y="174960"/>
          <a:ext cx="960120" cy="33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</cols>
  <sheetData>
    <row r="1" customFormat="false" ht="13.2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3" t="n">
        <v>14</v>
      </c>
      <c r="C2" s="3" t="n">
        <v>15</v>
      </c>
      <c r="D2" s="3" t="n">
        <v>16</v>
      </c>
      <c r="E2" s="3" t="n">
        <v>17</v>
      </c>
      <c r="F2" s="3" t="n">
        <v>18</v>
      </c>
      <c r="G2" s="3" t="n">
        <v>19</v>
      </c>
      <c r="H2" s="3" t="n">
        <v>20</v>
      </c>
      <c r="I2" s="3" t="n">
        <v>21</v>
      </c>
      <c r="J2" s="3" t="n">
        <v>22</v>
      </c>
      <c r="K2" s="3" t="n">
        <v>23</v>
      </c>
    </row>
    <row r="3" customFormat="false" ht="13.2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5" t="s">
        <v>3</v>
      </c>
      <c r="B4" s="6" t="n">
        <v>338294</v>
      </c>
      <c r="C4" s="6" t="n">
        <v>333233</v>
      </c>
      <c r="D4" s="6" t="n">
        <v>290595</v>
      </c>
      <c r="E4" s="6" t="n">
        <v>244776</v>
      </c>
      <c r="F4" s="6" t="n">
        <v>205463</v>
      </c>
      <c r="G4" s="6" t="n">
        <v>175728</v>
      </c>
      <c r="H4" s="6" t="n">
        <v>155047</v>
      </c>
      <c r="I4" s="6" t="n">
        <v>148488</v>
      </c>
      <c r="J4" s="6" t="n">
        <v>136552</v>
      </c>
      <c r="K4" s="6" t="n">
        <v>126079</v>
      </c>
    </row>
    <row r="5" customFormat="false" ht="13.2" hidden="false" customHeight="false" outlineLevel="0" collapsed="false">
      <c r="A5" s="5" t="s">
        <v>4</v>
      </c>
      <c r="B5" s="6" t="n">
        <v>98335</v>
      </c>
      <c r="C5" s="6" t="n">
        <v>109920</v>
      </c>
      <c r="D5" s="6" t="n">
        <v>104816</v>
      </c>
      <c r="E5" s="6" t="n">
        <v>104454</v>
      </c>
      <c r="F5" s="6" t="n">
        <v>100824</v>
      </c>
      <c r="G5" s="6" t="n">
        <v>96266</v>
      </c>
      <c r="H5" s="6" t="n">
        <v>87047</v>
      </c>
      <c r="I5" s="6" t="n">
        <v>81545</v>
      </c>
      <c r="J5" s="6" t="n">
        <v>70307</v>
      </c>
      <c r="K5" s="6" t="n">
        <v>65272</v>
      </c>
    </row>
    <row r="6" customFormat="false" ht="13.2" hidden="false" customHeight="false" outlineLevel="0" collapsed="false">
      <c r="A6" s="5" t="s">
        <v>5</v>
      </c>
      <c r="B6" s="6" t="n">
        <v>13696</v>
      </c>
      <c r="C6" s="6" t="n">
        <v>14208</v>
      </c>
      <c r="D6" s="6" t="n">
        <v>13548</v>
      </c>
      <c r="E6" s="6" t="n">
        <v>12564</v>
      </c>
      <c r="F6" s="6" t="n">
        <v>12434</v>
      </c>
      <c r="G6" s="6" t="n">
        <v>12037</v>
      </c>
      <c r="H6" s="6" t="n">
        <v>11079</v>
      </c>
      <c r="I6" s="6" t="n">
        <v>10852</v>
      </c>
      <c r="J6" s="6" t="n">
        <v>10766</v>
      </c>
      <c r="K6" s="6" t="n">
        <v>10586</v>
      </c>
    </row>
    <row r="7" customFormat="false" ht="13.2" hidden="false" customHeight="false" outlineLevel="0" collapsed="false">
      <c r="A7" s="7" t="s">
        <v>6</v>
      </c>
      <c r="B7" s="8" t="n">
        <f aca="false">B5/B4*100</f>
        <v>29.0679113433877</v>
      </c>
      <c r="C7" s="8" t="n">
        <f aca="false">C5/C4*100</f>
        <v>32.9859287645581</v>
      </c>
      <c r="D7" s="8" t="n">
        <f aca="false">D5/D4*100</f>
        <v>36.0694437275246</v>
      </c>
      <c r="E7" s="8" t="n">
        <f aca="false">E5/E4*100</f>
        <v>42.6733013040494</v>
      </c>
      <c r="F7" s="8" t="n">
        <f aca="false">F5/F4*100</f>
        <v>49.0716090001606</v>
      </c>
      <c r="G7" s="8" t="n">
        <f aca="false">G5/G4*100</f>
        <v>54.7812528453064</v>
      </c>
      <c r="H7" s="8" t="n">
        <f aca="false">H5/H4*100</f>
        <v>56.1423310351055</v>
      </c>
      <c r="I7" s="8" t="n">
        <f aca="false">I5/I4*100</f>
        <v>54.9168956413986</v>
      </c>
      <c r="J7" s="8" t="n">
        <f aca="false">J5/J4*100</f>
        <v>51.4873454801101</v>
      </c>
      <c r="K7" s="8" t="n">
        <f aca="false">K5/K4*100</f>
        <v>51.77071518651</v>
      </c>
    </row>
  </sheetData>
  <mergeCells count="1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25Z</dcterms:created>
  <dc:creator/>
  <dc:description/>
  <dc:language>en-US</dc:language>
  <cp:lastModifiedBy/>
  <dcterms:modified xsi:type="dcterms:W3CDTF">2022-07-28T04:03:25Z</dcterms:modified>
  <cp:revision>0</cp:revision>
  <dc:subject/>
  <dc:title/>
</cp:coreProperties>
</file>