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ひったくり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　　　　　年次
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</cols>
  <sheetData>
    <row r="1" customFormat="false" ht="13.2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5" t="n">
        <v>52919</v>
      </c>
      <c r="C3" s="5" t="n">
        <v>46354</v>
      </c>
      <c r="D3" s="5" t="n">
        <v>39399</v>
      </c>
      <c r="E3" s="5" t="n">
        <v>32017</v>
      </c>
      <c r="F3" s="5" t="n">
        <v>26828</v>
      </c>
      <c r="G3" s="5" t="n">
        <v>23687</v>
      </c>
      <c r="H3" s="5" t="n">
        <v>19145</v>
      </c>
      <c r="I3" s="5" t="n">
        <v>19036</v>
      </c>
      <c r="J3" s="5" t="n">
        <v>14559</v>
      </c>
      <c r="K3" s="5" t="n">
        <v>12476</v>
      </c>
    </row>
    <row r="4" customFormat="false" ht="13.2" hidden="false" customHeight="false" outlineLevel="0" collapsed="false">
      <c r="A4" s="4" t="s">
        <v>3</v>
      </c>
      <c r="B4" s="5" t="n">
        <v>18434</v>
      </c>
      <c r="C4" s="5" t="n">
        <v>14861</v>
      </c>
      <c r="D4" s="5" t="n">
        <v>13561</v>
      </c>
      <c r="E4" s="5" t="n">
        <v>10406</v>
      </c>
      <c r="F4" s="5" t="n">
        <v>10090</v>
      </c>
      <c r="G4" s="5" t="n">
        <v>11321</v>
      </c>
      <c r="H4" s="5" t="n">
        <v>11229</v>
      </c>
      <c r="I4" s="5" t="n">
        <v>9051</v>
      </c>
      <c r="J4" s="5" t="n">
        <v>6323</v>
      </c>
      <c r="K4" s="5" t="n">
        <v>6327</v>
      </c>
    </row>
    <row r="5" customFormat="false" ht="13.2" hidden="false" customHeight="false" outlineLevel="0" collapsed="false">
      <c r="A5" s="4" t="s">
        <v>4</v>
      </c>
      <c r="B5" s="5" t="n">
        <v>3158</v>
      </c>
      <c r="C5" s="5" t="n">
        <v>2953</v>
      </c>
      <c r="D5" s="5" t="n">
        <v>2259</v>
      </c>
      <c r="E5" s="5" t="n">
        <v>1851</v>
      </c>
      <c r="F5" s="5" t="n">
        <v>1652</v>
      </c>
      <c r="G5" s="5" t="n">
        <v>1524</v>
      </c>
      <c r="H5" s="5" t="n">
        <v>1251</v>
      </c>
      <c r="I5" s="5" t="n">
        <v>1438</v>
      </c>
      <c r="J5" s="5" t="n">
        <v>1191</v>
      </c>
      <c r="K5" s="5" t="n">
        <v>1098</v>
      </c>
    </row>
    <row r="6" customFormat="false" ht="13.2" hidden="false" customHeight="false" outlineLevel="0" collapsed="false">
      <c r="A6" s="6" t="s">
        <v>5</v>
      </c>
      <c r="B6" s="7" t="n">
        <f aca="false">B4/B3*100</f>
        <v>34.8343695081162</v>
      </c>
      <c r="C6" s="7" t="n">
        <f aca="false">C4/C3*100</f>
        <v>32.0598006644518</v>
      </c>
      <c r="D6" s="7" t="n">
        <f aca="false">D4/D3*100</f>
        <v>34.4196553212011</v>
      </c>
      <c r="E6" s="7" t="n">
        <f aca="false">E4/E3*100</f>
        <v>32.5014835868445</v>
      </c>
      <c r="F6" s="7" t="n">
        <f aca="false">F4/F3*100</f>
        <v>37.6099597435515</v>
      </c>
      <c r="G6" s="7" t="n">
        <f aca="false">G4/G3*100</f>
        <v>47.7941486891544</v>
      </c>
      <c r="H6" s="7" t="n">
        <f aca="false">H4/H3*100</f>
        <v>58.6523896578741</v>
      </c>
      <c r="I6" s="7" t="n">
        <f aca="false">I4/I3*100</f>
        <v>47.546753519647</v>
      </c>
      <c r="J6" s="7" t="n">
        <f aca="false">J4/J3*100</f>
        <v>43.430180644275</v>
      </c>
      <c r="K6" s="7" t="n">
        <f aca="false">K4/K3*100</f>
        <v>50.713369669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4Z</dcterms:created>
  <dc:creator/>
  <dc:description/>
  <dc:language>en-US</dc:language>
  <cp:lastModifiedBy/>
  <dcterms:modified xsi:type="dcterms:W3CDTF">2022-07-28T04:03:24Z</dcterms:modified>
  <cp:revision>0</cp:revision>
  <dc:subject/>
  <dc:title/>
</cp:coreProperties>
</file>