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2</t>
    </r>
    <r>
      <rPr>
        <sz val="11"/>
        <rFont val="Noto Sans"/>
        <family val="2"/>
      </rPr>
      <t xml:space="preserve">　強制わいせつ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0" name="Line 12"/>
        <xdr:cNvSpPr/>
      </xdr:nvSpPr>
      <xdr:spPr>
        <a:xfrm>
          <a:off x="9000" y="182880"/>
          <a:ext cx="116460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1" name="Line 13"/>
        <xdr:cNvSpPr/>
      </xdr:nvSpPr>
      <xdr:spPr>
        <a:xfrm>
          <a:off x="9000" y="182880"/>
          <a:ext cx="116460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 t="n">
        <v>14</v>
      </c>
      <c r="C2" s="4" t="n">
        <v>15</v>
      </c>
      <c r="D2" s="4" t="n">
        <v>16</v>
      </c>
      <c r="E2" s="4" t="n">
        <v>17</v>
      </c>
      <c r="F2" s="4" t="n">
        <v>18</v>
      </c>
      <c r="G2" s="4" t="n">
        <v>19</v>
      </c>
      <c r="H2" s="4" t="n">
        <v>20</v>
      </c>
      <c r="I2" s="4" t="n">
        <v>21</v>
      </c>
      <c r="J2" s="4" t="n">
        <v>22</v>
      </c>
      <c r="K2" s="4" t="n">
        <v>23</v>
      </c>
    </row>
    <row r="3" customFormat="false" ht="13.2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6" t="s">
        <v>3</v>
      </c>
      <c r="B4" s="7" t="n">
        <v>9476</v>
      </c>
      <c r="C4" s="7" t="n">
        <v>10029</v>
      </c>
      <c r="D4" s="7" t="n">
        <v>9184</v>
      </c>
      <c r="E4" s="7" t="n">
        <v>8751</v>
      </c>
      <c r="F4" s="7" t="n">
        <v>8326</v>
      </c>
      <c r="G4" s="7" t="n">
        <v>7664</v>
      </c>
      <c r="H4" s="7" t="n">
        <v>7111</v>
      </c>
      <c r="I4" s="7" t="n">
        <v>6688</v>
      </c>
      <c r="J4" s="7" t="n">
        <v>7027</v>
      </c>
      <c r="K4" s="7" t="n">
        <v>6870</v>
      </c>
    </row>
    <row r="5" customFormat="false" ht="13.2" hidden="false" customHeight="false" outlineLevel="0" collapsed="false">
      <c r="A5" s="6" t="s">
        <v>4</v>
      </c>
      <c r="B5" s="7" t="n">
        <v>3367</v>
      </c>
      <c r="C5" s="7" t="n">
        <v>3893</v>
      </c>
      <c r="D5" s="7" t="n">
        <v>3656</v>
      </c>
      <c r="E5" s="7" t="n">
        <v>3797</v>
      </c>
      <c r="F5" s="7" t="n">
        <v>3779</v>
      </c>
      <c r="G5" s="7" t="n">
        <v>3542</v>
      </c>
      <c r="H5" s="7" t="n">
        <v>3555</v>
      </c>
      <c r="I5" s="7" t="n">
        <v>3563</v>
      </c>
      <c r="J5" s="7" t="n">
        <v>3637</v>
      </c>
      <c r="K5" s="7" t="n">
        <v>3550</v>
      </c>
    </row>
    <row r="6" customFormat="false" ht="13.2" hidden="false" customHeight="false" outlineLevel="0" collapsed="false">
      <c r="A6" s="6" t="s">
        <v>5</v>
      </c>
      <c r="B6" s="7" t="n">
        <v>2130</v>
      </c>
      <c r="C6" s="7" t="n">
        <v>2273</v>
      </c>
      <c r="D6" s="7" t="n">
        <v>2225</v>
      </c>
      <c r="E6" s="7" t="n">
        <v>2286</v>
      </c>
      <c r="F6" s="7" t="n">
        <v>2254</v>
      </c>
      <c r="G6" s="7" t="n">
        <v>2240</v>
      </c>
      <c r="H6" s="7" t="n">
        <v>2219</v>
      </c>
      <c r="I6" s="7" t="n">
        <v>2129</v>
      </c>
      <c r="J6" s="7" t="n">
        <v>2189</v>
      </c>
      <c r="K6" s="7" t="n">
        <v>2217</v>
      </c>
    </row>
    <row r="7" customFormat="false" ht="13.2" hidden="false" customHeight="false" outlineLevel="0" collapsed="false">
      <c r="A7" s="6" t="s">
        <v>6</v>
      </c>
      <c r="B7" s="8" t="n">
        <f aca="false">B5/B4*100</f>
        <v>35.5318699873364</v>
      </c>
      <c r="C7" s="8" t="n">
        <f aca="false">C5/C4*100</f>
        <v>38.8174294545817</v>
      </c>
      <c r="D7" s="8" t="n">
        <f aca="false">D5/D4*100</f>
        <v>39.808362369338</v>
      </c>
      <c r="E7" s="8" t="n">
        <f aca="false">E5/E4*100</f>
        <v>43.3893269340647</v>
      </c>
      <c r="F7" s="8" t="n">
        <f aca="false">F5/F4*100</f>
        <v>45.3879413884218</v>
      </c>
      <c r="G7" s="8" t="n">
        <f aca="false">G5/G4*100</f>
        <v>46.2160751565762</v>
      </c>
      <c r="H7" s="8" t="n">
        <v>50</v>
      </c>
      <c r="I7" s="8" t="n">
        <v>53.3</v>
      </c>
      <c r="J7" s="8" t="n">
        <v>51.8</v>
      </c>
      <c r="K7" s="8" t="n">
        <v>51.7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3Z</dcterms:created>
  <dc:creator/>
  <dc:description/>
  <dc:language>en-US</dc:language>
  <cp:lastModifiedBy/>
  <dcterms:modified xsi:type="dcterms:W3CDTF">2022-07-28T04:03:23Z</dcterms:modified>
  <cp:revision>0</cp:revision>
  <dc:subject/>
  <dc:title/>
</cp:coreProperties>
</file>