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2-11</t>
    </r>
    <r>
      <rPr>
        <sz val="11"/>
        <color rgb="FF000000"/>
        <rFont val="Noto Sans"/>
        <family val="2"/>
      </rPr>
      <t xml:space="preserve">　強姦の認知・検挙状況の推移（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0" name="Line 8"/>
        <xdr:cNvSpPr/>
      </xdr:nvSpPr>
      <xdr:spPr>
        <a:xfrm>
          <a:off x="8280" y="182880"/>
          <a:ext cx="106740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1" name="Line 9"/>
        <xdr:cNvSpPr/>
      </xdr:nvSpPr>
      <xdr:spPr>
        <a:xfrm>
          <a:off x="8280" y="182880"/>
          <a:ext cx="106740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n">
        <v>14</v>
      </c>
      <c r="C2" s="3" t="n">
        <v>15</v>
      </c>
      <c r="D2" s="3" t="n">
        <v>16</v>
      </c>
      <c r="E2" s="3" t="n">
        <v>17</v>
      </c>
      <c r="F2" s="3" t="n">
        <v>18</v>
      </c>
      <c r="G2" s="3" t="n">
        <v>19</v>
      </c>
      <c r="H2" s="3" t="n">
        <v>20</v>
      </c>
      <c r="I2" s="3" t="n">
        <v>21</v>
      </c>
      <c r="J2" s="3" t="n">
        <v>22</v>
      </c>
      <c r="K2" s="3" t="n">
        <v>23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5" t="s">
        <v>3</v>
      </c>
      <c r="B4" s="6" t="n">
        <v>2357</v>
      </c>
      <c r="C4" s="6" t="n">
        <v>2472</v>
      </c>
      <c r="D4" s="6" t="n">
        <v>2176</v>
      </c>
      <c r="E4" s="6" t="n">
        <v>2076</v>
      </c>
      <c r="F4" s="6" t="n">
        <v>1948</v>
      </c>
      <c r="G4" s="6" t="n">
        <v>1766</v>
      </c>
      <c r="H4" s="6" t="n">
        <v>1582</v>
      </c>
      <c r="I4" s="6" t="n">
        <v>1402</v>
      </c>
      <c r="J4" s="6" t="n">
        <v>1289</v>
      </c>
      <c r="K4" s="6" t="n">
        <v>1185</v>
      </c>
    </row>
    <row r="5" customFormat="false" ht="13.2" hidden="false" customHeight="false" outlineLevel="0" collapsed="false">
      <c r="A5" s="5" t="s">
        <v>4</v>
      </c>
      <c r="B5" s="6" t="n">
        <v>1468</v>
      </c>
      <c r="C5" s="6" t="n">
        <v>1569</v>
      </c>
      <c r="D5" s="6" t="n">
        <v>1403</v>
      </c>
      <c r="E5" s="6" t="n">
        <v>1443</v>
      </c>
      <c r="F5" s="6" t="n">
        <v>1460</v>
      </c>
      <c r="G5" s="6" t="n">
        <v>1394</v>
      </c>
      <c r="H5" s="6" t="n">
        <v>1326</v>
      </c>
      <c r="I5" s="6" t="n">
        <v>1163</v>
      </c>
      <c r="J5" s="6" t="n">
        <v>1063</v>
      </c>
      <c r="K5" s="6" t="n">
        <v>993</v>
      </c>
    </row>
    <row r="6" customFormat="false" ht="13.2" hidden="false" customHeight="false" outlineLevel="0" collapsed="false">
      <c r="A6" s="5" t="s">
        <v>5</v>
      </c>
      <c r="B6" s="6" t="n">
        <v>1355</v>
      </c>
      <c r="C6" s="6" t="n">
        <v>1342</v>
      </c>
      <c r="D6" s="6" t="n">
        <v>1107</v>
      </c>
      <c r="E6" s="6" t="n">
        <v>1074</v>
      </c>
      <c r="F6" s="6" t="n">
        <v>1058</v>
      </c>
      <c r="G6" s="6" t="n">
        <v>1013</v>
      </c>
      <c r="H6" s="6" t="n">
        <v>951</v>
      </c>
      <c r="I6" s="6" t="n">
        <v>918</v>
      </c>
      <c r="J6" s="6" t="n">
        <v>803</v>
      </c>
      <c r="K6" s="6" t="n">
        <v>768</v>
      </c>
    </row>
    <row r="7" customFormat="false" ht="13.2" hidden="false" customHeight="false" outlineLevel="0" collapsed="false">
      <c r="A7" s="5" t="s">
        <v>6</v>
      </c>
      <c r="B7" s="7" t="n">
        <f aca="false">B5/B4*100</f>
        <v>62.2825625795503</v>
      </c>
      <c r="C7" s="7" t="n">
        <f aca="false">C5/C4*100</f>
        <v>63.4708737864078</v>
      </c>
      <c r="D7" s="7" t="n">
        <f aca="false">D5/D4*100</f>
        <v>64.4761029411765</v>
      </c>
      <c r="E7" s="7" t="n">
        <f aca="false">E5/E4*100</f>
        <v>69.5086705202312</v>
      </c>
      <c r="F7" s="7" t="n">
        <f aca="false">F5/F4*100</f>
        <v>74.9486652977413</v>
      </c>
      <c r="G7" s="7" t="n">
        <f aca="false">G5/G4*100</f>
        <v>78.9354473386184</v>
      </c>
      <c r="H7" s="7" t="n">
        <v>83.8</v>
      </c>
      <c r="I7" s="7" t="n">
        <v>83</v>
      </c>
      <c r="J7" s="7" t="n">
        <v>82.5</v>
      </c>
      <c r="K7" s="7" t="n">
        <v>83.8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3Z</dcterms:created>
  <dc:creator/>
  <dc:description/>
  <dc:language>en-US</dc:language>
  <cp:lastModifiedBy/>
  <dcterms:modified xsi:type="dcterms:W3CDTF">2022-07-28T04:03:23Z</dcterms:modified>
  <cp:revision>0</cp:revision>
  <dc:subject/>
  <dc:title/>
</cp:coreProperties>
</file>