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8</t>
    </r>
    <r>
      <rPr>
        <sz val="11"/>
        <rFont val="Noto Sans"/>
        <family val="2"/>
      </rPr>
      <t xml:space="preserve">　強盗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4"/>
        <xdr:cNvSpPr/>
      </xdr:nvSpPr>
      <xdr:spPr>
        <a:xfrm>
          <a:off x="9360" y="182880"/>
          <a:ext cx="10486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1" name="Line 5"/>
        <xdr:cNvSpPr/>
      </xdr:nvSpPr>
      <xdr:spPr>
        <a:xfrm>
          <a:off x="9360" y="182880"/>
          <a:ext cx="10486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5" t="s">
        <v>3</v>
      </c>
      <c r="B4" s="6" t="n">
        <v>6984</v>
      </c>
      <c r="C4" s="6" t="n">
        <v>7664</v>
      </c>
      <c r="D4" s="6" t="n">
        <v>7295</v>
      </c>
      <c r="E4" s="6" t="n">
        <v>5988</v>
      </c>
      <c r="F4" s="6" t="n">
        <v>5108</v>
      </c>
      <c r="G4" s="6" t="n">
        <v>4567</v>
      </c>
      <c r="H4" s="6" t="n">
        <v>4278</v>
      </c>
      <c r="I4" s="6" t="n">
        <v>4512</v>
      </c>
      <c r="J4" s="6" t="n">
        <v>4029</v>
      </c>
      <c r="K4" s="6" t="n">
        <v>3673</v>
      </c>
    </row>
    <row r="5" customFormat="false" ht="13.2" hidden="false" customHeight="false" outlineLevel="0" collapsed="false">
      <c r="A5" s="5" t="s">
        <v>4</v>
      </c>
      <c r="B5" s="6" t="n">
        <v>3566</v>
      </c>
      <c r="C5" s="6" t="n">
        <v>3855</v>
      </c>
      <c r="D5" s="6" t="n">
        <v>3666</v>
      </c>
      <c r="E5" s="6" t="n">
        <v>3269</v>
      </c>
      <c r="F5" s="6" t="n">
        <v>3061</v>
      </c>
      <c r="G5" s="6" t="n">
        <v>2790</v>
      </c>
      <c r="H5" s="6" t="n">
        <v>2612</v>
      </c>
      <c r="I5" s="6" t="n">
        <v>2923</v>
      </c>
      <c r="J5" s="6" t="n">
        <v>2516</v>
      </c>
      <c r="K5" s="6" t="n">
        <v>2385</v>
      </c>
    </row>
    <row r="6" customFormat="false" ht="13.2" hidden="false" customHeight="false" outlineLevel="0" collapsed="false">
      <c r="A6" s="5" t="s">
        <v>5</v>
      </c>
      <c r="B6" s="6" t="n">
        <v>4151</v>
      </c>
      <c r="C6" s="6" t="n">
        <v>4698</v>
      </c>
      <c r="D6" s="6" t="n">
        <v>4154</v>
      </c>
      <c r="E6" s="6" t="n">
        <v>3844</v>
      </c>
      <c r="F6" s="6" t="n">
        <v>3335</v>
      </c>
      <c r="G6" s="6" t="n">
        <v>2985</v>
      </c>
      <c r="H6" s="6" t="n">
        <v>2813</v>
      </c>
      <c r="I6" s="6" t="n">
        <v>3069</v>
      </c>
      <c r="J6" s="6" t="n">
        <v>2568</v>
      </c>
      <c r="K6" s="6" t="n">
        <v>2431</v>
      </c>
    </row>
    <row r="7" customFormat="false" ht="13.2" hidden="false" customHeight="false" outlineLevel="0" collapsed="false">
      <c r="A7" s="5" t="s">
        <v>6</v>
      </c>
      <c r="B7" s="7" t="n">
        <f aca="false">B5/B4*100</f>
        <v>51.0595647193585</v>
      </c>
      <c r="C7" s="7" t="n">
        <f aca="false">C5/C4*100</f>
        <v>50.3001043841336</v>
      </c>
      <c r="D7" s="7" t="n">
        <f aca="false">D5/D4*100</f>
        <v>50.2535983550377</v>
      </c>
      <c r="E7" s="7" t="n">
        <f aca="false">E5/E4*100</f>
        <v>54.5925183700735</v>
      </c>
      <c r="F7" s="7" t="n">
        <v>59.9</v>
      </c>
      <c r="G7" s="7" t="n">
        <f aca="false">G5/G4*100</f>
        <v>61.0904313553755</v>
      </c>
      <c r="H7" s="7" t="n">
        <v>61.1</v>
      </c>
      <c r="I7" s="7" t="n">
        <v>64.8</v>
      </c>
      <c r="J7" s="7" t="n">
        <v>62.4</v>
      </c>
      <c r="K7" s="7" t="n">
        <v>64.9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2Z</dcterms:created>
  <dc:creator/>
  <dc:description/>
  <dc:language>en-US</dc:language>
  <cp:lastModifiedBy/>
  <dcterms:modified xsi:type="dcterms:W3CDTF">2022-07-28T04:03:22Z</dcterms:modified>
  <cp:revision>0</cp:revision>
  <dc:subject/>
  <dc:title/>
</cp:coreProperties>
</file>