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-5</t>
    </r>
    <r>
      <rPr>
        <sz val="11"/>
        <rFont val="Noto Sans"/>
        <family val="2"/>
      </rPr>
      <t xml:space="preserve">　殺人の認知・検挙状況の推移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15120</xdr:rowOff>
    </xdr:from>
    <xdr:to>
      <xdr:col>1</xdr:col>
      <xdr:colOff>720</xdr:colOff>
      <xdr:row>2</xdr:row>
      <xdr:rowOff>167760</xdr:rowOff>
    </xdr:to>
    <xdr:sp>
      <xdr:nvSpPr>
        <xdr:cNvPr id="0" name="Line 2"/>
        <xdr:cNvSpPr/>
      </xdr:nvSpPr>
      <xdr:spPr>
        <a:xfrm>
          <a:off x="8640" y="182880"/>
          <a:ext cx="112032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</xdr:row>
      <xdr:rowOff>15120</xdr:rowOff>
    </xdr:from>
    <xdr:to>
      <xdr:col>1</xdr:col>
      <xdr:colOff>720</xdr:colOff>
      <xdr:row>2</xdr:row>
      <xdr:rowOff>167760</xdr:rowOff>
    </xdr:to>
    <xdr:sp>
      <xdr:nvSpPr>
        <xdr:cNvPr id="1" name="Line 3"/>
        <xdr:cNvSpPr/>
      </xdr:nvSpPr>
      <xdr:spPr>
        <a:xfrm>
          <a:off x="8640" y="182880"/>
          <a:ext cx="112032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3" t="n">
        <v>14</v>
      </c>
      <c r="C2" s="3" t="n">
        <v>15</v>
      </c>
      <c r="D2" s="3" t="n">
        <v>16</v>
      </c>
      <c r="E2" s="3" t="n">
        <v>17</v>
      </c>
      <c r="F2" s="3" t="n">
        <v>18</v>
      </c>
      <c r="G2" s="3" t="n">
        <v>19</v>
      </c>
      <c r="H2" s="3" t="n">
        <v>20</v>
      </c>
      <c r="I2" s="3" t="n">
        <v>21</v>
      </c>
      <c r="J2" s="3" t="n">
        <v>22</v>
      </c>
      <c r="K2" s="3" t="n">
        <v>23</v>
      </c>
    </row>
    <row r="3" customFormat="false" ht="13.2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5" t="s">
        <v>3</v>
      </c>
      <c r="B4" s="6" t="n">
        <v>1396</v>
      </c>
      <c r="C4" s="6" t="n">
        <v>1452</v>
      </c>
      <c r="D4" s="6" t="n">
        <v>1419</v>
      </c>
      <c r="E4" s="6" t="n">
        <v>1392</v>
      </c>
      <c r="F4" s="6" t="n">
        <v>1309</v>
      </c>
      <c r="G4" s="6" t="n">
        <v>1199</v>
      </c>
      <c r="H4" s="6" t="n">
        <v>1297</v>
      </c>
      <c r="I4" s="6" t="n">
        <v>1094</v>
      </c>
      <c r="J4" s="6" t="n">
        <v>1067</v>
      </c>
      <c r="K4" s="6" t="n">
        <v>1051</v>
      </c>
    </row>
    <row r="5" customFormat="false" ht="13.2" hidden="false" customHeight="false" outlineLevel="0" collapsed="false">
      <c r="A5" s="5" t="s">
        <v>4</v>
      </c>
      <c r="B5" s="6" t="n">
        <v>1336</v>
      </c>
      <c r="C5" s="6" t="n">
        <v>1366</v>
      </c>
      <c r="D5" s="6" t="n">
        <v>1342</v>
      </c>
      <c r="E5" s="6" t="n">
        <v>1345</v>
      </c>
      <c r="F5" s="6" t="n">
        <v>1267</v>
      </c>
      <c r="G5" s="6" t="n">
        <v>1157</v>
      </c>
      <c r="H5" s="6" t="n">
        <v>1237</v>
      </c>
      <c r="I5" s="6" t="n">
        <v>1074</v>
      </c>
      <c r="J5" s="6" t="n">
        <v>1029</v>
      </c>
      <c r="K5" s="6" t="n">
        <v>1029</v>
      </c>
    </row>
    <row r="6" customFormat="false" ht="13.2" hidden="false" customHeight="false" outlineLevel="0" collapsed="false">
      <c r="A6" s="5" t="s">
        <v>5</v>
      </c>
      <c r="B6" s="6" t="n">
        <v>1405</v>
      </c>
      <c r="C6" s="6" t="n">
        <v>1456</v>
      </c>
      <c r="D6" s="6" t="n">
        <v>1391</v>
      </c>
      <c r="E6" s="6" t="n">
        <v>1338</v>
      </c>
      <c r="F6" s="6" t="n">
        <v>1241</v>
      </c>
      <c r="G6" s="6" t="n">
        <v>1161</v>
      </c>
      <c r="H6" s="6" t="n">
        <v>1211</v>
      </c>
      <c r="I6" s="6" t="n">
        <v>1036</v>
      </c>
      <c r="J6" s="6" t="n">
        <v>999</v>
      </c>
      <c r="K6" s="6" t="n">
        <v>971</v>
      </c>
    </row>
    <row r="7" customFormat="false" ht="13.2" hidden="false" customHeight="false" outlineLevel="0" collapsed="false">
      <c r="A7" s="5" t="s">
        <v>6</v>
      </c>
      <c r="B7" s="7" t="n">
        <f aca="false">B5/B4*100</f>
        <v>95.702005730659</v>
      </c>
      <c r="C7" s="7" t="n">
        <f aca="false">C5/C4*100</f>
        <v>94.0771349862259</v>
      </c>
      <c r="D7" s="7" t="n">
        <f aca="false">D5/D4*100</f>
        <v>94.5736434108527</v>
      </c>
      <c r="E7" s="7" t="n">
        <f aca="false">E5/E4*100</f>
        <v>96.6235632183908</v>
      </c>
      <c r="F7" s="7" t="n">
        <f aca="false">F5/F4*100</f>
        <v>96.7914438502674</v>
      </c>
      <c r="G7" s="7" t="n">
        <f aca="false">G5/G4*100</f>
        <v>96.4970809007506</v>
      </c>
      <c r="H7" s="7" t="n">
        <v>95.4</v>
      </c>
      <c r="I7" s="7" t="n">
        <v>98.2</v>
      </c>
      <c r="J7" s="7" t="n">
        <v>96.4</v>
      </c>
      <c r="K7" s="7" t="n">
        <v>97.9</v>
      </c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21Z</dcterms:created>
  <dc:creator/>
  <dc:description/>
  <dc:language>en-US</dc:language>
  <cp:lastModifiedBy/>
  <dcterms:modified xsi:type="dcterms:W3CDTF">2022-07-28T04:03:21Z</dcterms:modified>
  <cp:revision>0</cp:revision>
  <dc:subject/>
  <dc:title/>
</cp:coreProperties>
</file>