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　重要犯罪の認知・検挙状況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15120</xdr:rowOff>
    </xdr:from>
    <xdr:to>
      <xdr:col>1</xdr:col>
      <xdr:colOff>720</xdr:colOff>
      <xdr:row>2</xdr:row>
      <xdr:rowOff>167760</xdr:rowOff>
    </xdr:to>
    <xdr:sp>
      <xdr:nvSpPr>
        <xdr:cNvPr id="0" name="Line 1"/>
        <xdr:cNvSpPr/>
      </xdr:nvSpPr>
      <xdr:spPr>
        <a:xfrm>
          <a:off x="8640" y="182880"/>
          <a:ext cx="108504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n">
        <v>14</v>
      </c>
      <c r="C2" s="4" t="n">
        <v>15</v>
      </c>
      <c r="D2" s="4" t="n">
        <v>16</v>
      </c>
      <c r="E2" s="4" t="n">
        <v>17</v>
      </c>
      <c r="F2" s="4" t="n">
        <v>18</v>
      </c>
      <c r="G2" s="4" t="n">
        <v>19</v>
      </c>
      <c r="H2" s="4" t="n">
        <v>20</v>
      </c>
      <c r="I2" s="4" t="n">
        <v>21</v>
      </c>
      <c r="J2" s="4" t="n">
        <v>22</v>
      </c>
      <c r="K2" s="4" t="n">
        <v>23</v>
      </c>
    </row>
    <row r="3" customFormat="false" ht="13.2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6" t="s">
        <v>3</v>
      </c>
      <c r="B4" s="7" t="n">
        <v>22294</v>
      </c>
      <c r="C4" s="7" t="n">
        <v>23971</v>
      </c>
      <c r="D4" s="7" t="n">
        <v>22568</v>
      </c>
      <c r="E4" s="7" t="n">
        <v>20388</v>
      </c>
      <c r="F4" s="7" t="n">
        <v>18649</v>
      </c>
      <c r="G4" s="7" t="n">
        <v>16922</v>
      </c>
      <c r="H4" s="7" t="n">
        <v>15847</v>
      </c>
      <c r="I4" s="7" t="n">
        <v>15158</v>
      </c>
      <c r="J4" s="7" t="n">
        <v>14788</v>
      </c>
      <c r="K4" s="7" t="n">
        <v>14013</v>
      </c>
    </row>
    <row r="5" customFormat="false" ht="13.2" hidden="false" customHeight="false" outlineLevel="0" collapsed="false">
      <c r="A5" s="6" t="s">
        <v>4</v>
      </c>
      <c r="B5" s="7" t="n">
        <v>11186</v>
      </c>
      <c r="C5" s="7" t="n">
        <v>12362</v>
      </c>
      <c r="D5" s="7" t="n">
        <v>11812</v>
      </c>
      <c r="E5" s="7" t="n">
        <v>11419</v>
      </c>
      <c r="F5" s="7" t="n">
        <v>11084</v>
      </c>
      <c r="G5" s="7" t="n">
        <v>10181</v>
      </c>
      <c r="H5" s="7" t="n">
        <v>9925</v>
      </c>
      <c r="I5" s="7" t="n">
        <v>9776</v>
      </c>
      <c r="J5" s="7" t="n">
        <v>9291</v>
      </c>
      <c r="K5" s="7" t="n">
        <v>8969</v>
      </c>
    </row>
    <row r="6" customFormat="false" ht="13.2" hidden="false" customHeight="false" outlineLevel="0" collapsed="false">
      <c r="A6" s="6" t="s">
        <v>5</v>
      </c>
      <c r="B6" s="7" t="n">
        <v>10029</v>
      </c>
      <c r="C6" s="7" t="n">
        <v>10786</v>
      </c>
      <c r="D6" s="7" t="n">
        <v>9931</v>
      </c>
      <c r="E6" s="7" t="n">
        <v>9509</v>
      </c>
      <c r="F6" s="7" t="n">
        <v>8880</v>
      </c>
      <c r="G6" s="7" t="n">
        <v>8315</v>
      </c>
      <c r="H6" s="7" t="n">
        <v>7982</v>
      </c>
      <c r="I6" s="7" t="n">
        <v>7884</v>
      </c>
      <c r="J6" s="7" t="n">
        <v>7317</v>
      </c>
      <c r="K6" s="7" t="n">
        <v>7121</v>
      </c>
    </row>
    <row r="7" customFormat="false" ht="13.2" hidden="false" customHeight="false" outlineLevel="0" collapsed="false">
      <c r="A7" s="6" t="s">
        <v>6</v>
      </c>
      <c r="B7" s="8" t="n">
        <f aca="false">B5/B4*100</f>
        <v>50.1749349600789</v>
      </c>
      <c r="C7" s="8" t="n">
        <f aca="false">C5/C4*100</f>
        <v>51.5706478661716</v>
      </c>
      <c r="D7" s="8" t="n">
        <f aca="false">D5/D4*100</f>
        <v>52.339595887983</v>
      </c>
      <c r="E7" s="8" t="n">
        <f aca="false">E5/E4*100</f>
        <v>56.0084363350991</v>
      </c>
      <c r="F7" s="8" t="n">
        <f aca="false">F5/F4*100</f>
        <v>59.4348222424795</v>
      </c>
      <c r="G7" s="8" t="n">
        <f aca="false">G5/G4*100</f>
        <v>60.164283181657</v>
      </c>
      <c r="H7" s="8" t="n">
        <v>62.6</v>
      </c>
      <c r="I7" s="8" t="n">
        <v>64.5</v>
      </c>
      <c r="J7" s="8" t="n">
        <v>62.8</v>
      </c>
      <c r="K7" s="8" t="n">
        <v>64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0Z</dcterms:created>
  <dc:creator/>
  <dc:description/>
  <dc:language>en-US</dc:language>
  <cp:lastModifiedBy/>
  <dcterms:modified xsi:type="dcterms:W3CDTF">2022-07-28T04:03:20Z</dcterms:modified>
  <cp:revision>0</cp:revision>
  <dc:subject/>
  <dc:title/>
</cp:coreProperties>
</file>