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財産犯の被害額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額（百万円）</t>
  </si>
  <si>
    <t xml:space="preserve">現  金</t>
  </si>
  <si>
    <t xml:space="preserve">物  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</xdr:row>
      <xdr:rowOff>30600</xdr:rowOff>
    </xdr:from>
    <xdr:to>
      <xdr:col>2</xdr:col>
      <xdr:colOff>10080</xdr:colOff>
      <xdr:row>2</xdr:row>
      <xdr:rowOff>159840</xdr:rowOff>
    </xdr:to>
    <xdr:sp>
      <xdr:nvSpPr>
        <xdr:cNvPr id="0" name="Line 1"/>
        <xdr:cNvSpPr/>
      </xdr:nvSpPr>
      <xdr:spPr>
        <a:xfrm>
          <a:off x="26640" y="198360"/>
          <a:ext cx="10825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3" t="n">
        <v>14</v>
      </c>
      <c r="D2" s="3" t="n">
        <v>15</v>
      </c>
      <c r="E2" s="3" t="n">
        <v>16</v>
      </c>
      <c r="F2" s="3" t="n">
        <v>17</v>
      </c>
      <c r="G2" s="3" t="n">
        <v>18</v>
      </c>
      <c r="H2" s="3" t="n">
        <v>19</v>
      </c>
      <c r="I2" s="3" t="n">
        <v>20</v>
      </c>
      <c r="J2" s="3" t="n">
        <v>21</v>
      </c>
      <c r="K2" s="3" t="n">
        <v>22</v>
      </c>
      <c r="L2" s="3" t="n">
        <v>23</v>
      </c>
    </row>
    <row r="3" customFormat="false" ht="13.2" hidden="false" customHeight="fals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5" t="s">
        <v>3</v>
      </c>
      <c r="B4" s="5"/>
      <c r="C4" s="6" t="n">
        <v>375881</v>
      </c>
      <c r="D4" s="6" t="n">
        <v>339787</v>
      </c>
      <c r="E4" s="6" t="n">
        <v>325846</v>
      </c>
      <c r="F4" s="6" t="n">
        <v>280536</v>
      </c>
      <c r="G4" s="6" t="n">
        <v>245840</v>
      </c>
      <c r="H4" s="6" t="n">
        <v>228594</v>
      </c>
      <c r="I4" s="7" t="n">
        <v>224662</v>
      </c>
      <c r="J4" s="7" t="n">
        <v>182404</v>
      </c>
      <c r="K4" s="7" t="n">
        <v>169317</v>
      </c>
      <c r="L4" s="7" t="n">
        <v>170010</v>
      </c>
    </row>
    <row r="5" customFormat="false" ht="13.2" hidden="false" customHeight="false" outlineLevel="0" collapsed="false">
      <c r="A5" s="8"/>
      <c r="B5" s="9" t="s">
        <v>4</v>
      </c>
      <c r="C5" s="6" t="n">
        <v>124948</v>
      </c>
      <c r="D5" s="6" t="n">
        <v>113321</v>
      </c>
      <c r="E5" s="6" t="n">
        <v>128928</v>
      </c>
      <c r="F5" s="6" t="n">
        <v>113386</v>
      </c>
      <c r="G5" s="6" t="n">
        <v>108010</v>
      </c>
      <c r="H5" s="6" t="n">
        <v>102245</v>
      </c>
      <c r="I5" s="7" t="n">
        <v>109408</v>
      </c>
      <c r="J5" s="7" t="n">
        <v>79469</v>
      </c>
      <c r="K5" s="7" t="n">
        <v>72767</v>
      </c>
      <c r="L5" s="7" t="n">
        <v>76382</v>
      </c>
    </row>
    <row r="6" customFormat="false" ht="13.2" hidden="false" customHeight="false" outlineLevel="0" collapsed="false">
      <c r="A6" s="10"/>
      <c r="B6" s="9" t="s">
        <v>5</v>
      </c>
      <c r="C6" s="6" t="n">
        <v>250933</v>
      </c>
      <c r="D6" s="6" t="n">
        <v>226466</v>
      </c>
      <c r="E6" s="6" t="n">
        <v>196918</v>
      </c>
      <c r="F6" s="6" t="n">
        <v>167150</v>
      </c>
      <c r="G6" s="6" t="n">
        <v>137830</v>
      </c>
      <c r="H6" s="6" t="n">
        <f aca="false">H4-H5</f>
        <v>126349</v>
      </c>
      <c r="I6" s="6" t="n">
        <v>115254</v>
      </c>
      <c r="J6" s="6" t="n">
        <v>102935</v>
      </c>
      <c r="K6" s="6" t="n">
        <v>96550</v>
      </c>
      <c r="L6" s="6" t="n">
        <v>93628</v>
      </c>
    </row>
  </sheetData>
  <mergeCells count="13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0Z</dcterms:created>
  <dc:creator/>
  <dc:description/>
  <dc:language>en-US</dc:language>
  <cp:lastModifiedBy/>
  <dcterms:modified xsi:type="dcterms:W3CDTF">2022-07-28T04:03:20Z</dcterms:modified>
  <cp:revision>0</cp:revision>
  <dc:subject/>
  <dc:title/>
</cp:coreProperties>
</file>