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［第３章関係］</t>
  </si>
  <si>
    <r>
      <rPr>
        <sz val="11"/>
        <rFont val="Noto Sans"/>
        <family val="2"/>
      </rPr>
      <t xml:space="preserve">統計３－１　昼夜別、道路幅員別の死亡事故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)</t>
    </r>
  </si>
  <si>
    <t xml:space="preserve">　　　道路幅員別
昼夜別</t>
  </si>
  <si>
    <t xml:space="preserve">総  数</t>
  </si>
  <si>
    <r>
      <rPr>
        <sz val="11"/>
        <rFont val="Noto Sans"/>
        <family val="2"/>
      </rPr>
      <t xml:space="preserve">単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差点付近・踏切を含む）</t>
    </r>
  </si>
  <si>
    <t xml:space="preserve">交差点</t>
  </si>
  <si>
    <t xml:space="preserve">その他の道路</t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3.5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5.5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9.0</t>
    </r>
    <r>
      <rPr>
        <sz val="11"/>
        <rFont val="Noto Sans"/>
        <family val="2"/>
      </rPr>
      <t xml:space="preserve">以上
</t>
    </r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3.0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19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19.5 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当事者</t>
    </r>
  </si>
  <si>
    <r>
      <rPr>
        <sz val="11"/>
        <rFont val="Noto Sans"/>
        <family val="2"/>
      </rPr>
      <t xml:space="preserve">小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未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</t>
    </r>
    <r>
      <rPr>
        <sz val="11"/>
        <rFont val="ＭＳ Ｐゴシック"/>
        <family val="3"/>
        <charset val="128"/>
      </rPr>
      <t xml:space="preserve">(5.5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大</t>
    </r>
    <r>
      <rPr>
        <sz val="11"/>
        <rFont val="ＭＳ Ｐゴシック"/>
        <family val="3"/>
        <charset val="128"/>
      </rPr>
      <t xml:space="preserve">(13m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当事者</t>
    </r>
  </si>
  <si>
    <t xml:space="preserve">小</t>
  </si>
  <si>
    <t xml:space="preserve">中</t>
  </si>
  <si>
    <t xml:space="preserve">大</t>
  </si>
  <si>
    <r>
      <rPr>
        <sz val="11"/>
        <rFont val="Noto Sans"/>
        <family val="2"/>
      </rPr>
      <t xml:space="preserve">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昼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夜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;&quot;△ &quot;#,##0"/>
    <numFmt numFmtId="167" formatCode="#,##0.00;&quot;△ &quot;#,##0.00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5:E1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5.1"/>
    <col collapsed="false" customWidth="false" hidden="false" outlineLevel="0" max="2" min="2" style="1" width="8.99"/>
    <col collapsed="false" customWidth="true" hidden="false" outlineLevel="0" max="8" min="3" style="1" width="7.99"/>
    <col collapsed="false" customWidth="true" hidden="false" outlineLevel="0" max="18" min="9" style="1" width="6.1"/>
    <col collapsed="false" customWidth="false" hidden="false" outlineLevel="0" max="257" min="19" style="1" width="8.99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13.2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6"/>
      <c r="O4" s="6"/>
      <c r="P4" s="6"/>
      <c r="Q4" s="6"/>
      <c r="R4" s="7" t="s">
        <v>6</v>
      </c>
    </row>
    <row r="5" customFormat="false" ht="13.5" hidden="false" customHeight="true" outlineLevel="0" collapsed="false">
      <c r="A5" s="5"/>
      <c r="B5" s="6"/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8" t="s">
        <v>12</v>
      </c>
      <c r="I5" s="6" t="s">
        <v>13</v>
      </c>
      <c r="J5" s="6"/>
      <c r="K5" s="6"/>
      <c r="L5" s="6"/>
      <c r="M5" s="6"/>
      <c r="N5" s="6"/>
      <c r="O5" s="6"/>
      <c r="P5" s="6"/>
      <c r="Q5" s="6"/>
      <c r="R5" s="7"/>
    </row>
    <row r="6" s="10" customFormat="true" ht="13.5" hidden="false" customHeight="true" outlineLevel="0" collapsed="false">
      <c r="A6" s="5"/>
      <c r="B6" s="6"/>
      <c r="C6" s="8"/>
      <c r="D6" s="8"/>
      <c r="E6" s="8"/>
      <c r="F6" s="9"/>
      <c r="G6" s="9"/>
      <c r="H6" s="8"/>
      <c r="I6" s="6" t="s">
        <v>14</v>
      </c>
      <c r="J6" s="6"/>
      <c r="K6" s="6"/>
      <c r="L6" s="6" t="s">
        <v>15</v>
      </c>
      <c r="M6" s="6"/>
      <c r="N6" s="6"/>
      <c r="O6" s="6" t="s">
        <v>16</v>
      </c>
      <c r="P6" s="6"/>
      <c r="Q6" s="6"/>
      <c r="R6" s="7"/>
    </row>
    <row r="7" s="10" customFormat="true" ht="13.5" hidden="false" customHeight="true" outlineLevel="0" collapsed="false">
      <c r="A7" s="5"/>
      <c r="B7" s="6"/>
      <c r="C7" s="8"/>
      <c r="D7" s="8"/>
      <c r="E7" s="8"/>
      <c r="F7" s="9"/>
      <c r="G7" s="9"/>
      <c r="H7" s="8"/>
      <c r="I7" s="6" t="s">
        <v>17</v>
      </c>
      <c r="J7" s="6"/>
      <c r="K7" s="6"/>
      <c r="L7" s="6" t="s">
        <v>17</v>
      </c>
      <c r="M7" s="6"/>
      <c r="N7" s="6"/>
      <c r="O7" s="6" t="s">
        <v>17</v>
      </c>
      <c r="P7" s="6"/>
      <c r="Q7" s="6"/>
      <c r="R7" s="7"/>
    </row>
    <row r="8" s="10" customFormat="true" ht="13.5" hidden="false" customHeight="true" outlineLevel="0" collapsed="false">
      <c r="A8" s="5"/>
      <c r="B8" s="6"/>
      <c r="C8" s="8"/>
      <c r="D8" s="8"/>
      <c r="E8" s="8"/>
      <c r="F8" s="9"/>
      <c r="G8" s="9"/>
      <c r="H8" s="8"/>
      <c r="I8" s="6" t="s">
        <v>18</v>
      </c>
      <c r="J8" s="6" t="s">
        <v>19</v>
      </c>
      <c r="K8" s="6" t="s">
        <v>20</v>
      </c>
      <c r="L8" s="6" t="s">
        <v>18</v>
      </c>
      <c r="M8" s="6" t="s">
        <v>19</v>
      </c>
      <c r="N8" s="6" t="s">
        <v>20</v>
      </c>
      <c r="O8" s="6" t="s">
        <v>18</v>
      </c>
      <c r="P8" s="6" t="s">
        <v>19</v>
      </c>
      <c r="Q8" s="6" t="s">
        <v>20</v>
      </c>
      <c r="R8" s="7"/>
    </row>
    <row r="9" s="10" customFormat="true" ht="13.5" hidden="false" customHeight="true" outlineLevel="0" collapsed="false">
      <c r="A9" s="11" t="s">
        <v>21</v>
      </c>
      <c r="B9" s="12" t="n">
        <v>4726</v>
      </c>
      <c r="C9" s="13" t="n">
        <v>89</v>
      </c>
      <c r="D9" s="13" t="n">
        <v>271</v>
      </c>
      <c r="E9" s="13" t="n">
        <v>1722</v>
      </c>
      <c r="F9" s="13" t="n">
        <v>417</v>
      </c>
      <c r="G9" s="13" t="n">
        <v>373</v>
      </c>
      <c r="H9" s="13" t="n">
        <v>91</v>
      </c>
      <c r="I9" s="13" t="n">
        <v>144</v>
      </c>
      <c r="J9" s="13" t="n">
        <v>172</v>
      </c>
      <c r="K9" s="13" t="n">
        <v>51</v>
      </c>
      <c r="L9" s="13" t="n">
        <v>287</v>
      </c>
      <c r="M9" s="13" t="n">
        <v>575</v>
      </c>
      <c r="N9" s="13" t="n">
        <v>108</v>
      </c>
      <c r="O9" s="13" t="n">
        <v>73</v>
      </c>
      <c r="P9" s="13" t="n">
        <v>224</v>
      </c>
      <c r="Q9" s="13" t="n">
        <v>97</v>
      </c>
      <c r="R9" s="13" t="n">
        <v>32</v>
      </c>
    </row>
    <row r="10" customFormat="false" ht="13.2" hidden="false" customHeight="false" outlineLevel="0" collapsed="false">
      <c r="A10" s="14" t="s">
        <v>22</v>
      </c>
      <c r="B10" s="12" t="n">
        <v>2397</v>
      </c>
      <c r="C10" s="15" t="n">
        <v>59</v>
      </c>
      <c r="D10" s="12" t="n">
        <v>156</v>
      </c>
      <c r="E10" s="12" t="n">
        <v>858</v>
      </c>
      <c r="F10" s="12" t="n">
        <v>164</v>
      </c>
      <c r="G10" s="12" t="n">
        <v>125</v>
      </c>
      <c r="H10" s="12" t="n">
        <v>26</v>
      </c>
      <c r="I10" s="16" t="n">
        <v>109</v>
      </c>
      <c r="J10" s="17" t="n">
        <v>133</v>
      </c>
      <c r="K10" s="18" t="n">
        <v>26</v>
      </c>
      <c r="L10" s="17" t="n">
        <v>132</v>
      </c>
      <c r="M10" s="18" t="n">
        <v>344</v>
      </c>
      <c r="N10" s="17" t="n">
        <v>66</v>
      </c>
      <c r="O10" s="18" t="n">
        <v>29</v>
      </c>
      <c r="P10" s="17" t="n">
        <v>97</v>
      </c>
      <c r="Q10" s="18" t="n">
        <v>46</v>
      </c>
      <c r="R10" s="17" t="n">
        <v>27</v>
      </c>
    </row>
    <row r="11" customFormat="false" ht="13.2" hidden="false" customHeight="false" outlineLevel="0" collapsed="false">
      <c r="A11" s="19" t="s">
        <v>23</v>
      </c>
      <c r="B11" s="20" t="n">
        <v>2329</v>
      </c>
      <c r="C11" s="21" t="n">
        <v>30</v>
      </c>
      <c r="D11" s="20" t="n">
        <v>115</v>
      </c>
      <c r="E11" s="20" t="n">
        <v>864</v>
      </c>
      <c r="F11" s="20" t="n">
        <v>253</v>
      </c>
      <c r="G11" s="20" t="n">
        <v>248</v>
      </c>
      <c r="H11" s="20" t="n">
        <v>65</v>
      </c>
      <c r="I11" s="22" t="n">
        <v>35</v>
      </c>
      <c r="J11" s="23" t="n">
        <v>39</v>
      </c>
      <c r="K11" s="4" t="n">
        <v>25</v>
      </c>
      <c r="L11" s="23" t="n">
        <v>155</v>
      </c>
      <c r="M11" s="4" t="n">
        <v>231</v>
      </c>
      <c r="N11" s="23" t="n">
        <v>42</v>
      </c>
      <c r="O11" s="4" t="n">
        <v>44</v>
      </c>
      <c r="P11" s="23" t="n">
        <v>127</v>
      </c>
      <c r="Q11" s="4" t="n">
        <v>51</v>
      </c>
      <c r="R11" s="23" t="n">
        <v>5</v>
      </c>
    </row>
    <row r="12" customFormat="false" ht="13.2" hidden="false" customHeight="false" outlineLevel="0" collapsed="false">
      <c r="A12" s="24" t="s">
        <v>24</v>
      </c>
      <c r="B12" s="25" t="n">
        <f aca="false">B11/B10</f>
        <v>0.971631205673759</v>
      </c>
      <c r="C12" s="25" t="n">
        <f aca="false">C11/C10</f>
        <v>0.508474576271186</v>
      </c>
      <c r="D12" s="25" t="n">
        <f aca="false">D11/D10</f>
        <v>0.737179487179487</v>
      </c>
      <c r="E12" s="25" t="n">
        <f aca="false">E11/E10</f>
        <v>1.00699300699301</v>
      </c>
      <c r="F12" s="25" t="n">
        <f aca="false">F11/F10</f>
        <v>1.54268292682927</v>
      </c>
      <c r="G12" s="25" t="n">
        <f aca="false">G11/G10</f>
        <v>1.984</v>
      </c>
      <c r="H12" s="25" t="n">
        <f aca="false">H11/H10</f>
        <v>2.5</v>
      </c>
      <c r="I12" s="25" t="n">
        <f aca="false">I11/I10</f>
        <v>0.321100917431193</v>
      </c>
      <c r="J12" s="25" t="n">
        <f aca="false">J11/J10</f>
        <v>0.293233082706767</v>
      </c>
      <c r="K12" s="25" t="n">
        <f aca="false">K11/K10</f>
        <v>0.961538461538462</v>
      </c>
      <c r="L12" s="25" t="n">
        <f aca="false">L11/L10</f>
        <v>1.17424242424242</v>
      </c>
      <c r="M12" s="25" t="n">
        <f aca="false">M11/M10</f>
        <v>0.671511627906977</v>
      </c>
      <c r="N12" s="25" t="n">
        <f aca="false">N11/N10</f>
        <v>0.636363636363636</v>
      </c>
      <c r="O12" s="25" t="n">
        <f aca="false">O11/O10</f>
        <v>1.51724137931034</v>
      </c>
      <c r="P12" s="25" t="n">
        <f aca="false">P11/P10</f>
        <v>1.30927835051546</v>
      </c>
      <c r="Q12" s="25" t="n">
        <f aca="false">Q11/Q10</f>
        <v>1.10869565217391</v>
      </c>
      <c r="R12" s="25" t="n">
        <f aca="false">R11/R10</f>
        <v>0.185185185185185</v>
      </c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</row>
    <row r="18" customFormat="false" ht="13.2" hidden="false" customHeight="false" outlineLevel="0" collapsed="false">
      <c r="A18" s="4"/>
      <c r="B18" s="3"/>
      <c r="C18" s="3"/>
      <c r="D18" s="3"/>
      <c r="E18" s="3"/>
      <c r="F18" s="4"/>
    </row>
    <row r="19" customFormat="false" ht="13.2" hidden="false" customHeight="false" outlineLevel="0" collapsed="false">
      <c r="A19" s="4"/>
      <c r="B19" s="26"/>
      <c r="C19" s="3"/>
      <c r="D19" s="3"/>
      <c r="E19" s="3"/>
      <c r="F19" s="4"/>
    </row>
    <row r="20" customFormat="false" ht="13.2" hidden="false" customHeight="false" outlineLevel="0" collapsed="false">
      <c r="A20" s="4"/>
      <c r="B20" s="27"/>
      <c r="C20" s="3"/>
      <c r="D20" s="3"/>
      <c r="E20" s="3"/>
      <c r="F20" s="4"/>
    </row>
    <row r="21" customFormat="false" ht="13.2" hidden="false" customHeight="false" outlineLevel="0" collapsed="false">
      <c r="A21" s="4"/>
      <c r="B21" s="27"/>
      <c r="C21" s="3"/>
      <c r="D21" s="3"/>
      <c r="E21" s="3"/>
      <c r="F21" s="4"/>
    </row>
    <row r="22" customFormat="false" ht="13.2" hidden="false" customHeight="false" outlineLevel="0" collapsed="false">
      <c r="A22" s="4"/>
      <c r="B22" s="28"/>
      <c r="C22" s="3"/>
      <c r="D22" s="3"/>
      <c r="E22" s="3"/>
      <c r="F22" s="4"/>
    </row>
    <row r="23" customFormat="false" ht="13.2" hidden="false" customHeight="false" outlineLevel="0" collapsed="false">
      <c r="A23" s="4"/>
      <c r="B23" s="28"/>
      <c r="C23" s="3"/>
      <c r="D23" s="3"/>
      <c r="E23" s="3"/>
      <c r="F23" s="4"/>
    </row>
    <row r="24" customFormat="false" ht="13.2" hidden="false" customHeight="false" outlineLevel="0" collapsed="false">
      <c r="A24" s="4"/>
      <c r="B24" s="27"/>
      <c r="C24" s="3"/>
      <c r="D24" s="3"/>
      <c r="E24" s="3"/>
      <c r="F24" s="4"/>
    </row>
    <row r="25" customFormat="false" ht="13.2" hidden="false" customHeight="false" outlineLevel="0" collapsed="false">
      <c r="A25" s="4"/>
      <c r="B25" s="26"/>
      <c r="C25" s="3"/>
      <c r="D25" s="3"/>
      <c r="E25" s="3"/>
      <c r="F25" s="4"/>
    </row>
    <row r="26" customFormat="false" ht="13.2" hidden="false" customHeight="false" outlineLevel="0" collapsed="false">
      <c r="A26" s="4"/>
      <c r="B26" s="26"/>
      <c r="C26" s="3"/>
      <c r="D26" s="3"/>
      <c r="E26" s="3"/>
      <c r="F26" s="4"/>
    </row>
    <row r="27" customFormat="false" ht="13.2" hidden="false" customHeight="false" outlineLevel="0" collapsed="false">
      <c r="A27" s="4"/>
      <c r="B27" s="4"/>
      <c r="C27" s="4"/>
      <c r="D27" s="4"/>
      <c r="E27" s="4"/>
      <c r="F27" s="4"/>
    </row>
    <row r="28" customFormat="false" ht="13.2" hidden="false" customHeight="false" outlineLevel="0" collapsed="false">
      <c r="A28" s="4"/>
      <c r="B28" s="4"/>
      <c r="C28" s="4"/>
      <c r="D28" s="4"/>
      <c r="E28" s="4"/>
      <c r="F28" s="4"/>
    </row>
  </sheetData>
  <mergeCells count="18">
    <mergeCell ref="A4:A8"/>
    <mergeCell ref="B4:B8"/>
    <mergeCell ref="C4:H4"/>
    <mergeCell ref="I4:Q4"/>
    <mergeCell ref="R4:R8"/>
    <mergeCell ref="C5:C8"/>
    <mergeCell ref="D5:D8"/>
    <mergeCell ref="E5:E8"/>
    <mergeCell ref="F5:F8"/>
    <mergeCell ref="G5:G8"/>
    <mergeCell ref="H5:H8"/>
    <mergeCell ref="I5:Q5"/>
    <mergeCell ref="I6:K6"/>
    <mergeCell ref="L6:N6"/>
    <mergeCell ref="O6:Q6"/>
    <mergeCell ref="I7:K7"/>
    <mergeCell ref="L7:N7"/>
    <mergeCell ref="O7:Q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3:09Z</dcterms:created>
  <dc:creator/>
  <dc:description/>
  <dc:language>en-US</dc:language>
  <cp:lastModifiedBy/>
  <dcterms:modified xsi:type="dcterms:W3CDTF">2022-07-28T04:03:09Z</dcterms:modified>
  <cp:revision>0</cp:revision>
  <dc:subject/>
  <dc:title/>
</cp:coreProperties>
</file>