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９" sheetId="1" state="visible" r:id="rId2"/>
  </sheets>
  <definedNames>
    <definedName function="false" hidden="false" localSheetId="0" name="_xlnm.Print_Area" vbProcedure="false">'２－９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統計２－９</t>
  </si>
  <si>
    <r>
      <rPr>
        <sz val="11"/>
        <rFont val="Noto Sans"/>
        <family val="2"/>
      </rPr>
      <t xml:space="preserve">　来日外国人犯罪の主な国籍別検挙状況の推移 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総数</t>
  </si>
  <si>
    <t xml:space="preserve">件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t xml:space="preserve">人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中国</t>
  </si>
  <si>
    <t xml:space="preserve">ブラジル</t>
  </si>
  <si>
    <t xml:space="preserve">トルコ</t>
  </si>
  <si>
    <t xml:space="preserve">韓国</t>
  </si>
  <si>
    <t xml:space="preserve">コロンビア</t>
  </si>
  <si>
    <t xml:space="preserve">フィリピン</t>
  </si>
  <si>
    <t xml:space="preserve">ベトナム</t>
  </si>
  <si>
    <t xml:space="preserve">ペルー</t>
  </si>
  <si>
    <t xml:space="preserve">タイ</t>
  </si>
  <si>
    <t xml:space="preserve">スリランカ</t>
  </si>
  <si>
    <t xml:space="preserve">※　中国に台湾、香港等は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#,##0_ "/>
    <numFmt numFmtId="168" formatCode="0%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8"/>
      <name val="Arial"/>
      <family val="2"/>
    </font>
    <font>
      <sz val="8"/>
      <name val="ＭＳ Ｐゴシック"/>
      <family val="3"/>
      <charset val="128"/>
    </font>
    <font>
      <sz val="9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H57" activeCellId="0" sqref="H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3" min="2" style="2" width="1.66"/>
    <col collapsed="false" customWidth="true" hidden="false" outlineLevel="0" max="4" min="4" style="2" width="7.66"/>
    <col collapsed="false" customWidth="true" hidden="false" outlineLevel="0" max="5" min="5" style="3" width="4.66"/>
    <col collapsed="false" customWidth="true" hidden="false" outlineLevel="0" max="15" min="6" style="4" width="5.66"/>
    <col collapsed="false" customWidth="true" hidden="false" outlineLevel="0" max="16" min="16" style="1" width="0.77"/>
    <col collapsed="false" customWidth="false" hidden="false" outlineLevel="0" max="257" min="17" style="5" width="8.99"/>
  </cols>
  <sheetData>
    <row r="1" customFormat="false" ht="15" hidden="false" customHeight="true" outlineLevel="0" collapsed="false">
      <c r="B1" s="6" t="s">
        <v>0</v>
      </c>
    </row>
    <row r="2" customFormat="false" ht="1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</row>
    <row r="3" customFormat="false" ht="9" hidden="false" customHeight="true" outlineLevel="0" collapsed="false"/>
    <row r="4" s="12" customFormat="true" ht="12.75" hidden="false" customHeight="true" outlineLevel="0" collapsed="false">
      <c r="A4" s="9"/>
      <c r="B4" s="10"/>
      <c r="C4" s="10"/>
      <c r="D4" s="10"/>
      <c r="E4" s="10"/>
      <c r="F4" s="11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9"/>
    </row>
    <row r="5" s="12" customFormat="true" ht="12.75" hidden="false" customHeight="true" outlineLevel="0" collapsed="false">
      <c r="A5" s="13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</row>
    <row r="6" customFormat="false" ht="13.5" hidden="false" customHeight="true" outlineLevel="0" collapsed="false">
      <c r="A6" s="14"/>
      <c r="B6" s="15" t="s">
        <v>12</v>
      </c>
      <c r="C6" s="15"/>
      <c r="D6" s="15"/>
      <c r="E6" s="15" t="s">
        <v>13</v>
      </c>
      <c r="F6" s="16" t="n">
        <v>27763</v>
      </c>
      <c r="G6" s="16" t="n">
        <v>34746</v>
      </c>
      <c r="H6" s="16" t="n">
        <v>40615</v>
      </c>
      <c r="I6" s="16" t="n">
        <v>47128</v>
      </c>
      <c r="J6" s="16" t="n">
        <v>47865</v>
      </c>
      <c r="K6" s="16" t="n">
        <v>40128</v>
      </c>
      <c r="L6" s="16" t="n">
        <v>35782</v>
      </c>
      <c r="M6" s="16" t="n">
        <v>31252</v>
      </c>
      <c r="N6" s="16" t="n">
        <v>27836</v>
      </c>
      <c r="O6" s="16" t="n">
        <v>19809</v>
      </c>
      <c r="P6" s="14"/>
    </row>
    <row r="7" customFormat="false" ht="13.5" hidden="false" customHeight="true" outlineLevel="0" collapsed="false">
      <c r="A7" s="14"/>
      <c r="B7" s="15"/>
      <c r="C7" s="15"/>
      <c r="D7" s="15"/>
      <c r="E7" s="17" t="s">
        <v>1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</row>
    <row r="8" customFormat="false" ht="13.5" hidden="false" customHeight="true" outlineLevel="0" collapsed="false">
      <c r="A8" s="14"/>
      <c r="B8" s="15"/>
      <c r="C8" s="15"/>
      <c r="D8" s="15"/>
      <c r="E8" s="15" t="s">
        <v>15</v>
      </c>
      <c r="F8" s="16" t="n">
        <v>14660</v>
      </c>
      <c r="G8" s="16" t="n">
        <v>16212</v>
      </c>
      <c r="H8" s="16" t="n">
        <v>20007</v>
      </c>
      <c r="I8" s="16" t="n">
        <v>21842</v>
      </c>
      <c r="J8" s="16" t="n">
        <v>21178</v>
      </c>
      <c r="K8" s="16" t="n">
        <v>18872</v>
      </c>
      <c r="L8" s="16" t="n">
        <v>15914</v>
      </c>
      <c r="M8" s="16" t="n">
        <v>13885</v>
      </c>
      <c r="N8" s="16" t="n">
        <v>13257</v>
      </c>
      <c r="O8" s="16" t="n">
        <v>11858</v>
      </c>
      <c r="P8" s="14"/>
    </row>
    <row r="9" customFormat="false" ht="13.5" hidden="false" customHeight="true" outlineLevel="0" collapsed="false">
      <c r="A9" s="14"/>
      <c r="B9" s="15"/>
      <c r="C9" s="15"/>
      <c r="D9" s="15"/>
      <c r="E9" s="17" t="s">
        <v>1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4"/>
    </row>
    <row r="10" customFormat="false" ht="13.5" hidden="false" customHeight="true" outlineLevel="0" collapsed="false">
      <c r="A10" s="14"/>
      <c r="B10" s="18"/>
      <c r="C10" s="19" t="s">
        <v>17</v>
      </c>
      <c r="D10" s="19"/>
      <c r="E10" s="20" t="s">
        <v>13</v>
      </c>
      <c r="F10" s="21" t="n">
        <v>12131</v>
      </c>
      <c r="G10" s="21" t="n">
        <v>12667</v>
      </c>
      <c r="H10" s="21" t="n">
        <v>16708</v>
      </c>
      <c r="I10" s="21" t="n">
        <v>16950</v>
      </c>
      <c r="J10" s="21" t="n">
        <v>17006</v>
      </c>
      <c r="K10" s="21" t="n">
        <v>14170</v>
      </c>
      <c r="L10" s="21" t="n">
        <v>12611</v>
      </c>
      <c r="M10" s="21" t="n">
        <v>12430</v>
      </c>
      <c r="N10" s="21" t="n">
        <v>12572</v>
      </c>
      <c r="O10" s="22" t="n">
        <v>7231</v>
      </c>
      <c r="P10" s="14"/>
    </row>
    <row r="11" customFormat="false" ht="13.5" hidden="false" customHeight="true" outlineLevel="0" collapsed="false">
      <c r="A11" s="14"/>
      <c r="B11" s="18"/>
      <c r="C11" s="19"/>
      <c r="D11" s="19"/>
      <c r="E11" s="20"/>
      <c r="F11" s="23" t="n">
        <f aca="false">F10/F6</f>
        <v>0.4369484565789</v>
      </c>
      <c r="G11" s="23" t="n">
        <f aca="false">G10/G6</f>
        <v>0.364559949346687</v>
      </c>
      <c r="H11" s="23" t="n">
        <f aca="false">H10/H6</f>
        <v>0.411375107718823</v>
      </c>
      <c r="I11" s="23" t="n">
        <f aca="false">I10/I6</f>
        <v>0.359658801561704</v>
      </c>
      <c r="J11" s="23" t="n">
        <f aca="false">J10/J6</f>
        <v>0.355290922385877</v>
      </c>
      <c r="K11" s="23" t="n">
        <f aca="false">K10/K6</f>
        <v>0.353120015948963</v>
      </c>
      <c r="L11" s="23" t="n">
        <f aca="false">L10/L6</f>
        <v>0.352439774188139</v>
      </c>
      <c r="M11" s="23" t="n">
        <f aca="false">M10/M6</f>
        <v>0.397734544989121</v>
      </c>
      <c r="N11" s="23" t="n">
        <f aca="false">N10/N6</f>
        <v>0.451645351343584</v>
      </c>
      <c r="O11" s="23" t="n">
        <f aca="false">O10/O6</f>
        <v>0.365036094704427</v>
      </c>
      <c r="P11" s="14"/>
    </row>
    <row r="12" customFormat="false" ht="13.5" hidden="false" customHeight="true" outlineLevel="0" collapsed="false">
      <c r="A12" s="14"/>
      <c r="B12" s="18"/>
      <c r="C12" s="19"/>
      <c r="D12" s="19"/>
      <c r="E12" s="20" t="s">
        <v>15</v>
      </c>
      <c r="F12" s="21" t="n">
        <v>5879</v>
      </c>
      <c r="G12" s="21" t="n">
        <v>6487</v>
      </c>
      <c r="H12" s="21" t="n">
        <v>8996</v>
      </c>
      <c r="I12" s="21" t="n">
        <v>9259</v>
      </c>
      <c r="J12" s="21" t="n">
        <v>8691</v>
      </c>
      <c r="K12" s="21" t="n">
        <v>6978</v>
      </c>
      <c r="L12" s="21" t="n">
        <v>5353</v>
      </c>
      <c r="M12" s="21" t="n">
        <v>4864</v>
      </c>
      <c r="N12" s="21" t="n">
        <v>4812</v>
      </c>
      <c r="O12" s="22" t="n">
        <v>4657</v>
      </c>
      <c r="P12" s="14"/>
    </row>
    <row r="13" customFormat="false" ht="13.5" hidden="false" customHeight="true" outlineLevel="0" collapsed="false">
      <c r="A13" s="14"/>
      <c r="B13" s="18"/>
      <c r="C13" s="19"/>
      <c r="D13" s="19"/>
      <c r="E13" s="20"/>
      <c r="F13" s="23" t="n">
        <f aca="false">F12/F8</f>
        <v>0.401023192360164</v>
      </c>
      <c r="G13" s="23" t="n">
        <f aca="false">G12/G8</f>
        <v>0.400135701949174</v>
      </c>
      <c r="H13" s="23" t="n">
        <f aca="false">H12/H8</f>
        <v>0.449642625081222</v>
      </c>
      <c r="I13" s="23" t="n">
        <f aca="false">I12/I8</f>
        <v>0.423908067026829</v>
      </c>
      <c r="J13" s="23" t="n">
        <f aca="false">J12/J8</f>
        <v>0.410378694872037</v>
      </c>
      <c r="K13" s="23" t="n">
        <f aca="false">K12/K8</f>
        <v>0.369754133107249</v>
      </c>
      <c r="L13" s="23" t="n">
        <f aca="false">L12/L8</f>
        <v>0.336370491391228</v>
      </c>
      <c r="M13" s="23" t="n">
        <f aca="false">M12/M8</f>
        <v>0.350306085703997</v>
      </c>
      <c r="N13" s="23" t="n">
        <f aca="false">N12/N8</f>
        <v>0.362978049332428</v>
      </c>
      <c r="O13" s="23" t="n">
        <f aca="false">O12/O8</f>
        <v>0.392730645977399</v>
      </c>
      <c r="P13" s="14"/>
    </row>
    <row r="14" customFormat="false" ht="13.5" hidden="false" customHeight="true" outlineLevel="0" collapsed="false">
      <c r="A14" s="14"/>
      <c r="B14" s="18"/>
      <c r="C14" s="19" t="s">
        <v>18</v>
      </c>
      <c r="D14" s="19"/>
      <c r="E14" s="20" t="s">
        <v>13</v>
      </c>
      <c r="F14" s="21" t="n">
        <v>3766</v>
      </c>
      <c r="G14" s="21" t="n">
        <v>5272</v>
      </c>
      <c r="H14" s="21" t="n">
        <v>4819</v>
      </c>
      <c r="I14" s="21" t="n">
        <v>7281</v>
      </c>
      <c r="J14" s="21" t="n">
        <v>7183</v>
      </c>
      <c r="K14" s="21" t="n">
        <v>4518</v>
      </c>
      <c r="L14" s="21" t="n">
        <v>7696</v>
      </c>
      <c r="M14" s="21" t="n">
        <v>4750</v>
      </c>
      <c r="N14" s="21" t="n">
        <v>4013</v>
      </c>
      <c r="O14" s="22" t="n">
        <v>2819</v>
      </c>
      <c r="P14" s="14"/>
    </row>
    <row r="15" customFormat="false" ht="13.5" hidden="false" customHeight="true" outlineLevel="0" collapsed="false">
      <c r="A15" s="14"/>
      <c r="B15" s="18"/>
      <c r="C15" s="19"/>
      <c r="D15" s="19"/>
      <c r="E15" s="20"/>
      <c r="F15" s="23" t="n">
        <f aca="false">F14/F6</f>
        <v>0.135648164823686</v>
      </c>
      <c r="G15" s="23" t="n">
        <f aca="false">G14/G6</f>
        <v>0.151729695504519</v>
      </c>
      <c r="H15" s="23" t="n">
        <f aca="false">H14/H6</f>
        <v>0.11865074479872</v>
      </c>
      <c r="I15" s="23" t="n">
        <f aca="false">I14/I6</f>
        <v>0.154494143608895</v>
      </c>
      <c r="J15" s="23" t="n">
        <f aca="false">J14/J6</f>
        <v>0.150067899300115</v>
      </c>
      <c r="K15" s="23" t="n">
        <f aca="false">K14/K6</f>
        <v>0.11258971291866</v>
      </c>
      <c r="L15" s="23" t="n">
        <f aca="false">L14/L6</f>
        <v>0.215080207925773</v>
      </c>
      <c r="M15" s="23" t="n">
        <f aca="false">M14/M6</f>
        <v>0.151990272622552</v>
      </c>
      <c r="N15" s="23" t="n">
        <f aca="false">N14/N6</f>
        <v>0.144165828423624</v>
      </c>
      <c r="O15" s="23" t="n">
        <f aca="false">O14/O6</f>
        <v>0.142309051441264</v>
      </c>
      <c r="P15" s="14"/>
    </row>
    <row r="16" customFormat="false" ht="13.5" hidden="false" customHeight="true" outlineLevel="0" collapsed="false">
      <c r="A16" s="14"/>
      <c r="B16" s="18"/>
      <c r="C16" s="19"/>
      <c r="D16" s="19"/>
      <c r="E16" s="20" t="s">
        <v>15</v>
      </c>
      <c r="F16" s="21" t="n">
        <v>1181</v>
      </c>
      <c r="G16" s="21" t="n">
        <v>1186</v>
      </c>
      <c r="H16" s="21" t="n">
        <v>1224</v>
      </c>
      <c r="I16" s="21" t="n">
        <v>1322</v>
      </c>
      <c r="J16" s="21" t="n">
        <v>1298</v>
      </c>
      <c r="K16" s="21" t="n">
        <v>1348</v>
      </c>
      <c r="L16" s="21" t="n">
        <v>1256</v>
      </c>
      <c r="M16" s="21" t="n">
        <v>1091</v>
      </c>
      <c r="N16" s="21" t="n">
        <v>988</v>
      </c>
      <c r="O16" s="22" t="n">
        <v>730</v>
      </c>
      <c r="P16" s="14"/>
    </row>
    <row r="17" customFormat="false" ht="13.5" hidden="false" customHeight="true" outlineLevel="0" collapsed="false">
      <c r="A17" s="14"/>
      <c r="B17" s="18"/>
      <c r="C17" s="19"/>
      <c r="D17" s="19"/>
      <c r="E17" s="20"/>
      <c r="F17" s="23" t="n">
        <f aca="false">F16/F8</f>
        <v>0.0805593451568895</v>
      </c>
      <c r="G17" s="23" t="n">
        <f aca="false">G16/G8</f>
        <v>0.0731556871453245</v>
      </c>
      <c r="H17" s="23" t="n">
        <f aca="false">H16/H8</f>
        <v>0.061178587494377</v>
      </c>
      <c r="I17" s="23" t="n">
        <f aca="false">I16/I8</f>
        <v>0.0605255928944236</v>
      </c>
      <c r="J17" s="23" t="n">
        <f aca="false">J16/J8</f>
        <v>0.0612900179431486</v>
      </c>
      <c r="K17" s="23" t="n">
        <f aca="false">K16/K8</f>
        <v>0.0714285714285714</v>
      </c>
      <c r="L17" s="23" t="n">
        <f aca="false">L16/L8</f>
        <v>0.0789242176699761</v>
      </c>
      <c r="M17" s="23" t="n">
        <f aca="false">M16/M8</f>
        <v>0.0785740007202017</v>
      </c>
      <c r="N17" s="23" t="n">
        <f aca="false">N16/N8</f>
        <v>0.0745266651580297</v>
      </c>
      <c r="O17" s="23" t="n">
        <f aca="false">O16/O8</f>
        <v>0.0615618148085681</v>
      </c>
      <c r="P17" s="14"/>
    </row>
    <row r="18" customFormat="false" ht="13.5" hidden="false" customHeight="true" outlineLevel="0" collapsed="false">
      <c r="A18" s="14"/>
      <c r="B18" s="18"/>
      <c r="C18" s="19" t="s">
        <v>19</v>
      </c>
      <c r="D18" s="19"/>
      <c r="E18" s="20" t="s">
        <v>13</v>
      </c>
      <c r="F18" s="21" t="n">
        <v>470</v>
      </c>
      <c r="G18" s="21" t="n">
        <v>4366</v>
      </c>
      <c r="H18" s="21" t="n">
        <v>5496</v>
      </c>
      <c r="I18" s="21" t="n">
        <v>7478</v>
      </c>
      <c r="J18" s="21" t="n">
        <v>6914</v>
      </c>
      <c r="K18" s="21" t="n">
        <v>4504</v>
      </c>
      <c r="L18" s="21" t="n">
        <v>940</v>
      </c>
      <c r="M18" s="21" t="n">
        <v>77</v>
      </c>
      <c r="N18" s="21" t="n">
        <v>121</v>
      </c>
      <c r="O18" s="22" t="n">
        <v>53</v>
      </c>
      <c r="P18" s="14"/>
    </row>
    <row r="19" customFormat="false" ht="13.5" hidden="false" customHeight="true" outlineLevel="0" collapsed="false">
      <c r="A19" s="14"/>
      <c r="B19" s="18"/>
      <c r="C19" s="19"/>
      <c r="D19" s="19"/>
      <c r="E19" s="20"/>
      <c r="F19" s="23" t="n">
        <f aca="false">F18/F6</f>
        <v>0.0169290062313151</v>
      </c>
      <c r="G19" s="23" t="n">
        <f aca="false">G18/G6</f>
        <v>0.125654751626086</v>
      </c>
      <c r="H19" s="23" t="n">
        <f aca="false">H18/H6</f>
        <v>0.135319463252493</v>
      </c>
      <c r="I19" s="23" t="n">
        <f aca="false">I18/I6</f>
        <v>0.158674248854184</v>
      </c>
      <c r="J19" s="23" t="n">
        <f aca="false">J18/J6</f>
        <v>0.144447926459835</v>
      </c>
      <c r="K19" s="23" t="n">
        <f aca="false">K18/K6</f>
        <v>0.112240829346093</v>
      </c>
      <c r="L19" s="23" t="n">
        <f aca="false">L18/L6</f>
        <v>0.0262701917165055</v>
      </c>
      <c r="M19" s="23" t="n">
        <f aca="false">M18/M6</f>
        <v>0.0024638423140919</v>
      </c>
      <c r="N19" s="23" t="n">
        <f aca="false">N18/N6</f>
        <v>0.00434688892082196</v>
      </c>
      <c r="O19" s="23" t="n">
        <f aca="false">O18/O6</f>
        <v>0.00267555151698723</v>
      </c>
      <c r="P19" s="14"/>
    </row>
    <row r="20" customFormat="false" ht="13.5" hidden="false" customHeight="true" outlineLevel="0" collapsed="false">
      <c r="A20" s="14"/>
      <c r="B20" s="18"/>
      <c r="C20" s="19"/>
      <c r="D20" s="19"/>
      <c r="E20" s="20" t="s">
        <v>15</v>
      </c>
      <c r="F20" s="21" t="n">
        <v>71</v>
      </c>
      <c r="G20" s="21" t="n">
        <v>104</v>
      </c>
      <c r="H20" s="21" t="n">
        <v>170</v>
      </c>
      <c r="I20" s="21" t="n">
        <v>128</v>
      </c>
      <c r="J20" s="21" t="n">
        <v>139</v>
      </c>
      <c r="K20" s="21" t="n">
        <v>129</v>
      </c>
      <c r="L20" s="21" t="n">
        <v>90</v>
      </c>
      <c r="M20" s="21" t="n">
        <v>62</v>
      </c>
      <c r="N20" s="21" t="n">
        <v>62</v>
      </c>
      <c r="O20" s="22" t="n">
        <v>47</v>
      </c>
      <c r="P20" s="14"/>
    </row>
    <row r="21" customFormat="false" ht="13.5" hidden="false" customHeight="true" outlineLevel="0" collapsed="false">
      <c r="A21" s="14"/>
      <c r="B21" s="24"/>
      <c r="C21" s="19"/>
      <c r="D21" s="19"/>
      <c r="E21" s="20"/>
      <c r="F21" s="23" t="n">
        <f aca="false">F20/F8</f>
        <v>0.0048431105047749</v>
      </c>
      <c r="G21" s="23" t="n">
        <f aca="false">G20/G8</f>
        <v>0.00641500123365408</v>
      </c>
      <c r="H21" s="23" t="n">
        <f aca="false">H20/H8</f>
        <v>0.00849702604088569</v>
      </c>
      <c r="I21" s="23" t="n">
        <f aca="false">I20/I8</f>
        <v>0.00586026920611666</v>
      </c>
      <c r="J21" s="23" t="n">
        <f aca="false">J20/J8</f>
        <v>0.00656341486448201</v>
      </c>
      <c r="K21" s="23" t="n">
        <f aca="false">K20/K8</f>
        <v>0.00683552352691819</v>
      </c>
      <c r="L21" s="23" t="n">
        <f aca="false">L20/L8</f>
        <v>0.005655397762976</v>
      </c>
      <c r="M21" s="23" t="n">
        <f aca="false">M20/M8</f>
        <v>0.00446525027007562</v>
      </c>
      <c r="N21" s="23" t="n">
        <f aca="false">N20/N8</f>
        <v>0.00467677453420834</v>
      </c>
      <c r="O21" s="23" t="n">
        <f aca="false">O20/O8</f>
        <v>0.00396356889863383</v>
      </c>
      <c r="P21" s="14"/>
    </row>
    <row r="22" customFormat="false" ht="13.5" hidden="false" customHeight="true" outlineLevel="0" collapsed="false">
      <c r="A22" s="14"/>
      <c r="B22" s="24"/>
      <c r="C22" s="19" t="s">
        <v>20</v>
      </c>
      <c r="D22" s="19"/>
      <c r="E22" s="20" t="s">
        <v>13</v>
      </c>
      <c r="F22" s="21" t="n">
        <v>2635</v>
      </c>
      <c r="G22" s="21" t="n">
        <v>2814</v>
      </c>
      <c r="H22" s="21" t="n">
        <v>2973</v>
      </c>
      <c r="I22" s="21" t="n">
        <v>3207</v>
      </c>
      <c r="J22" s="21" t="n">
        <v>3176</v>
      </c>
      <c r="K22" s="21" t="n">
        <v>3585</v>
      </c>
      <c r="L22" s="21" t="n">
        <v>3631</v>
      </c>
      <c r="M22" s="21" t="n">
        <v>2711</v>
      </c>
      <c r="N22" s="21" t="n">
        <v>2588</v>
      </c>
      <c r="O22" s="22" t="n">
        <v>2318</v>
      </c>
      <c r="P22" s="14"/>
    </row>
    <row r="23" customFormat="false" ht="13.5" hidden="false" customHeight="true" outlineLevel="0" collapsed="false">
      <c r="A23" s="14"/>
      <c r="B23" s="24"/>
      <c r="C23" s="19"/>
      <c r="D23" s="19"/>
      <c r="E23" s="20"/>
      <c r="F23" s="23" t="n">
        <f aca="false">F22/F6</f>
        <v>0.0949104923819472</v>
      </c>
      <c r="G23" s="23" t="n">
        <f aca="false">G22/G6</f>
        <v>0.0809877395959247</v>
      </c>
      <c r="H23" s="23" t="n">
        <f aca="false">H22/H6</f>
        <v>0.073199556813985</v>
      </c>
      <c r="I23" s="23" t="n">
        <f aca="false">I22/I6</f>
        <v>0.0680487183839756</v>
      </c>
      <c r="J23" s="23" t="n">
        <f aca="false">J22/J6</f>
        <v>0.0663532852815209</v>
      </c>
      <c r="K23" s="23" t="n">
        <f aca="false">K22/K6</f>
        <v>0.0893391148325359</v>
      </c>
      <c r="L23" s="23" t="n">
        <f aca="false">L22/L6</f>
        <v>0.101475602258119</v>
      </c>
      <c r="M23" s="23" t="n">
        <f aca="false">M22/M6</f>
        <v>0.0867464482273135</v>
      </c>
      <c r="N23" s="23" t="n">
        <f aca="false">N22/N6</f>
        <v>0.0929731283230349</v>
      </c>
      <c r="O23" s="23" t="n">
        <f aca="false">O22/O6</f>
        <v>0.117017517290121</v>
      </c>
      <c r="P23" s="14"/>
    </row>
    <row r="24" customFormat="false" ht="13.5" hidden="false" customHeight="true" outlineLevel="0" collapsed="false">
      <c r="A24" s="14"/>
      <c r="B24" s="18"/>
      <c r="C24" s="19"/>
      <c r="D24" s="19"/>
      <c r="E24" s="20" t="s">
        <v>15</v>
      </c>
      <c r="F24" s="21" t="n">
        <v>1746</v>
      </c>
      <c r="G24" s="21" t="n">
        <v>1737</v>
      </c>
      <c r="H24" s="21" t="n">
        <v>1793</v>
      </c>
      <c r="I24" s="21" t="n">
        <v>2063</v>
      </c>
      <c r="J24" s="21" t="n">
        <v>2013</v>
      </c>
      <c r="K24" s="21" t="n">
        <v>2151</v>
      </c>
      <c r="L24" s="21" t="n">
        <v>2025</v>
      </c>
      <c r="M24" s="21" t="n">
        <v>1600</v>
      </c>
      <c r="N24" s="21" t="n">
        <v>1641</v>
      </c>
      <c r="O24" s="22" t="n">
        <v>1394</v>
      </c>
      <c r="P24" s="14"/>
    </row>
    <row r="25" customFormat="false" ht="13.5" hidden="false" customHeight="true" outlineLevel="0" collapsed="false">
      <c r="A25" s="14"/>
      <c r="B25" s="24"/>
      <c r="C25" s="19"/>
      <c r="D25" s="19"/>
      <c r="E25" s="20"/>
      <c r="F25" s="23" t="n">
        <f aca="false">F24/F8</f>
        <v>0.119099590723056</v>
      </c>
      <c r="G25" s="23" t="n">
        <f aca="false">G24/G8</f>
        <v>0.107142857142857</v>
      </c>
      <c r="H25" s="23" t="n">
        <f aca="false">H24/H8</f>
        <v>0.0896186334782826</v>
      </c>
      <c r="I25" s="23" t="n">
        <f aca="false">I24/I8</f>
        <v>0.0944510575954583</v>
      </c>
      <c r="J25" s="23" t="n">
        <f aca="false">J24/J8</f>
        <v>0.0950514685050524</v>
      </c>
      <c r="K25" s="23" t="n">
        <f aca="false">K24/K8</f>
        <v>0.113978380669775</v>
      </c>
      <c r="L25" s="23" t="n">
        <f aca="false">L24/L8</f>
        <v>0.12724644966696</v>
      </c>
      <c r="M25" s="23" t="n">
        <f aca="false">M24/M8</f>
        <v>0.11523226503421</v>
      </c>
      <c r="N25" s="23" t="n">
        <f aca="false">N24/N8</f>
        <v>0.123783661461869</v>
      </c>
      <c r="O25" s="23" t="n">
        <f aca="false">O24/O8</f>
        <v>0.117557766908416</v>
      </c>
      <c r="P25" s="14"/>
    </row>
    <row r="26" customFormat="false" ht="13.5" hidden="false" customHeight="true" outlineLevel="0" collapsed="false">
      <c r="A26" s="14"/>
      <c r="B26" s="24"/>
      <c r="C26" s="19" t="s">
        <v>21</v>
      </c>
      <c r="D26" s="19"/>
      <c r="E26" s="20" t="s">
        <v>13</v>
      </c>
      <c r="F26" s="21" t="n">
        <v>385</v>
      </c>
      <c r="G26" s="21" t="n">
        <v>863</v>
      </c>
      <c r="H26" s="21" t="n">
        <v>1289</v>
      </c>
      <c r="I26" s="21" t="n">
        <v>1013</v>
      </c>
      <c r="J26" s="21" t="n">
        <v>1905</v>
      </c>
      <c r="K26" s="21" t="n">
        <v>2234</v>
      </c>
      <c r="L26" s="21" t="n">
        <v>562</v>
      </c>
      <c r="M26" s="21" t="n">
        <v>1124</v>
      </c>
      <c r="N26" s="21" t="n">
        <v>723</v>
      </c>
      <c r="O26" s="22" t="n">
        <v>375</v>
      </c>
      <c r="P26" s="14"/>
    </row>
    <row r="27" customFormat="false" ht="13.5" hidden="false" customHeight="true" outlineLevel="0" collapsed="false">
      <c r="A27" s="14"/>
      <c r="B27" s="24"/>
      <c r="C27" s="19"/>
      <c r="D27" s="19"/>
      <c r="E27" s="20"/>
      <c r="F27" s="23" t="n">
        <f aca="false">F26/F6</f>
        <v>0.0138673774448006</v>
      </c>
      <c r="G27" s="23" t="n">
        <f aca="false">G26/G6</f>
        <v>0.0248373913544005</v>
      </c>
      <c r="H27" s="23" t="n">
        <f aca="false">H26/H6</f>
        <v>0.031737042964422</v>
      </c>
      <c r="I27" s="23" t="n">
        <f aca="false">I26/I6</f>
        <v>0.0214946528602954</v>
      </c>
      <c r="J27" s="23" t="n">
        <f aca="false">J26/J6</f>
        <v>0.0397994359135067</v>
      </c>
      <c r="K27" s="23" t="n">
        <f aca="false">K26/K6</f>
        <v>0.0556718500797448</v>
      </c>
      <c r="L27" s="23" t="n">
        <f aca="false">L26/L6</f>
        <v>0.0157062210049746</v>
      </c>
      <c r="M27" s="23" t="n">
        <f aca="false">M26/M6</f>
        <v>0.0359656981953155</v>
      </c>
      <c r="N27" s="23" t="n">
        <f aca="false">N26/N6</f>
        <v>0.0259735594194568</v>
      </c>
      <c r="O27" s="23" t="n">
        <f aca="false">O26/O6</f>
        <v>0.018930789035287</v>
      </c>
      <c r="P27" s="14"/>
    </row>
    <row r="28" customFormat="false" ht="13.5" hidden="false" customHeight="true" outlineLevel="0" collapsed="false">
      <c r="A28" s="14"/>
      <c r="B28" s="18"/>
      <c r="C28" s="19"/>
      <c r="D28" s="19"/>
      <c r="E28" s="20" t="s">
        <v>15</v>
      </c>
      <c r="F28" s="21" t="n">
        <v>169</v>
      </c>
      <c r="G28" s="21" t="n">
        <v>288</v>
      </c>
      <c r="H28" s="21" t="n">
        <v>284</v>
      </c>
      <c r="I28" s="21" t="n">
        <v>207</v>
      </c>
      <c r="J28" s="21" t="n">
        <v>183</v>
      </c>
      <c r="K28" s="21" t="n">
        <v>151</v>
      </c>
      <c r="L28" s="21" t="n">
        <v>88</v>
      </c>
      <c r="M28" s="21" t="n">
        <v>79</v>
      </c>
      <c r="N28" s="21" t="n">
        <v>49</v>
      </c>
      <c r="O28" s="22" t="n">
        <v>51</v>
      </c>
      <c r="P28" s="14"/>
    </row>
    <row r="29" customFormat="false" ht="13.5" hidden="false" customHeight="true" outlineLevel="0" collapsed="false">
      <c r="A29" s="14"/>
      <c r="B29" s="18"/>
      <c r="C29" s="19"/>
      <c r="D29" s="19"/>
      <c r="E29" s="20"/>
      <c r="F29" s="23" t="n">
        <f aca="false">F28/F8</f>
        <v>0.0115279672578445</v>
      </c>
      <c r="G29" s="23" t="n">
        <f aca="false">G28/G8</f>
        <v>0.0177646188008882</v>
      </c>
      <c r="H29" s="23" t="n">
        <f aca="false">H28/H8</f>
        <v>0.0141950317388914</v>
      </c>
      <c r="I29" s="23" t="n">
        <f aca="false">I28/I8</f>
        <v>0.00947715410676678</v>
      </c>
      <c r="J29" s="23" t="n">
        <f aca="false">J28/J8</f>
        <v>0.0086410425913684</v>
      </c>
      <c r="K29" s="23" t="n">
        <f aca="false">K28/K8</f>
        <v>0.00800127172530733</v>
      </c>
      <c r="L29" s="23" t="n">
        <f aca="false">L28/L8</f>
        <v>0.00552972225713209</v>
      </c>
      <c r="M29" s="23" t="n">
        <f aca="false">M28/M8</f>
        <v>0.0056895930860641</v>
      </c>
      <c r="N29" s="23" t="n">
        <f aca="false">N28/N8</f>
        <v>0.00369616051897111</v>
      </c>
      <c r="O29" s="23" t="n">
        <f aca="false">O28/O8</f>
        <v>0.00430089391128352</v>
      </c>
      <c r="P29" s="14"/>
    </row>
    <row r="30" customFormat="false" ht="13.5" hidden="false" customHeight="true" outlineLevel="0" collapsed="false">
      <c r="A30" s="14"/>
      <c r="B30" s="18"/>
      <c r="C30" s="19" t="s">
        <v>22</v>
      </c>
      <c r="D30" s="19"/>
      <c r="E30" s="20" t="s">
        <v>13</v>
      </c>
      <c r="F30" s="21" t="n">
        <v>1181</v>
      </c>
      <c r="G30" s="21" t="n">
        <v>1348</v>
      </c>
      <c r="H30" s="21" t="n">
        <v>1569</v>
      </c>
      <c r="I30" s="21" t="n">
        <v>1745</v>
      </c>
      <c r="J30" s="21" t="n">
        <v>1986</v>
      </c>
      <c r="K30" s="21" t="n">
        <v>2152</v>
      </c>
      <c r="L30" s="21" t="n">
        <v>2036</v>
      </c>
      <c r="M30" s="21" t="n">
        <v>1673</v>
      </c>
      <c r="N30" s="21" t="n">
        <v>1503</v>
      </c>
      <c r="O30" s="22" t="n">
        <v>1159</v>
      </c>
      <c r="P30" s="14"/>
    </row>
    <row r="31" customFormat="false" ht="13.5" hidden="false" customHeight="true" outlineLevel="0" collapsed="false">
      <c r="A31" s="14"/>
      <c r="B31" s="18"/>
      <c r="C31" s="19"/>
      <c r="D31" s="19"/>
      <c r="E31" s="20"/>
      <c r="F31" s="23" t="n">
        <f aca="false">F30/F6</f>
        <v>0.0425386305514534</v>
      </c>
      <c r="G31" s="23" t="n">
        <f aca="false">G30/G6</f>
        <v>0.0387958326138261</v>
      </c>
      <c r="H31" s="23" t="n">
        <f aca="false">H30/H6</f>
        <v>0.0386310476424966</v>
      </c>
      <c r="I31" s="23" t="n">
        <f aca="false">I30/I6</f>
        <v>0.0370268205737566</v>
      </c>
      <c r="J31" s="23" t="n">
        <f aca="false">J30/J6</f>
        <v>0.0414916953932936</v>
      </c>
      <c r="K31" s="23" t="n">
        <f aca="false">K30/K6</f>
        <v>0.0536283891547049</v>
      </c>
      <c r="L31" s="23" t="n">
        <f aca="false">L30/L6</f>
        <v>0.0569001173774524</v>
      </c>
      <c r="M31" s="23" t="n">
        <f aca="false">M30/M6</f>
        <v>0.0535325739152694</v>
      </c>
      <c r="N31" s="23" t="n">
        <f aca="false">N30/N6</f>
        <v>0.0539948268429372</v>
      </c>
      <c r="O31" s="23" t="n">
        <f aca="false">O30/O6</f>
        <v>0.0585087586450603</v>
      </c>
      <c r="P31" s="14"/>
    </row>
    <row r="32" customFormat="false" ht="13.5" hidden="false" customHeight="true" outlineLevel="0" collapsed="false">
      <c r="A32" s="14"/>
      <c r="B32" s="18"/>
      <c r="C32" s="19"/>
      <c r="D32" s="19"/>
      <c r="E32" s="20" t="s">
        <v>15</v>
      </c>
      <c r="F32" s="21" t="n">
        <v>909</v>
      </c>
      <c r="G32" s="21" t="n">
        <v>1070</v>
      </c>
      <c r="H32" s="21" t="n">
        <v>1333</v>
      </c>
      <c r="I32" s="21" t="n">
        <v>1637</v>
      </c>
      <c r="J32" s="21" t="n">
        <v>1791</v>
      </c>
      <c r="K32" s="21" t="n">
        <v>1922</v>
      </c>
      <c r="L32" s="21" t="n">
        <v>1807</v>
      </c>
      <c r="M32" s="21" t="n">
        <v>1490</v>
      </c>
      <c r="N32" s="21" t="n">
        <v>1357</v>
      </c>
      <c r="O32" s="22" t="n">
        <v>1128</v>
      </c>
      <c r="P32" s="14"/>
    </row>
    <row r="33" customFormat="false" ht="13.5" hidden="false" customHeight="true" outlineLevel="0" collapsed="false">
      <c r="A33" s="14"/>
      <c r="B33" s="18"/>
      <c r="C33" s="19"/>
      <c r="D33" s="19"/>
      <c r="E33" s="20"/>
      <c r="F33" s="23" t="n">
        <f aca="false">F32/F8</f>
        <v>0.0620054570259209</v>
      </c>
      <c r="G33" s="23" t="n">
        <f aca="false">G32/G8</f>
        <v>0.0660004934616334</v>
      </c>
      <c r="H33" s="23" t="n">
        <f aca="false">H32/H8</f>
        <v>0.0666266806617684</v>
      </c>
      <c r="I33" s="23" t="n">
        <f aca="false">I32/I8</f>
        <v>0.0749473491438513</v>
      </c>
      <c r="J33" s="23" t="n">
        <f aca="false">J32/J8</f>
        <v>0.0845688922466711</v>
      </c>
      <c r="K33" s="23" t="n">
        <f aca="false">K32/K8</f>
        <v>0.101844001695634</v>
      </c>
      <c r="L33" s="23" t="n">
        <f aca="false">L32/L8</f>
        <v>0.113547819529974</v>
      </c>
      <c r="M33" s="23" t="n">
        <f aca="false">M32/M8</f>
        <v>0.107310046813108</v>
      </c>
      <c r="N33" s="23" t="n">
        <f aca="false">N32/N8</f>
        <v>0.102361016821302</v>
      </c>
      <c r="O33" s="23" t="n">
        <f aca="false">O32/O8</f>
        <v>0.095125653567212</v>
      </c>
      <c r="P33" s="14"/>
    </row>
    <row r="34" customFormat="false" ht="13.5" hidden="false" customHeight="true" outlineLevel="0" collapsed="false">
      <c r="A34" s="14"/>
      <c r="B34" s="18"/>
      <c r="C34" s="19" t="s">
        <v>23</v>
      </c>
      <c r="D34" s="19"/>
      <c r="E34" s="20" t="s">
        <v>13</v>
      </c>
      <c r="F34" s="21" t="n">
        <v>795</v>
      </c>
      <c r="G34" s="21" t="n">
        <v>922</v>
      </c>
      <c r="H34" s="21" t="n">
        <v>936</v>
      </c>
      <c r="I34" s="21" t="n">
        <v>954</v>
      </c>
      <c r="J34" s="21" t="n">
        <v>1073</v>
      </c>
      <c r="K34" s="21" t="n">
        <v>1342</v>
      </c>
      <c r="L34" s="21" t="n">
        <v>1473</v>
      </c>
      <c r="M34" s="21" t="n">
        <v>1789</v>
      </c>
      <c r="N34" s="21" t="n">
        <v>1714</v>
      </c>
      <c r="O34" s="22" t="n">
        <v>1764</v>
      </c>
      <c r="P34" s="14"/>
    </row>
    <row r="35" customFormat="false" ht="13.5" hidden="false" customHeight="true" outlineLevel="0" collapsed="false">
      <c r="A35" s="14"/>
      <c r="B35" s="18"/>
      <c r="C35" s="19"/>
      <c r="D35" s="19"/>
      <c r="E35" s="20"/>
      <c r="F35" s="23" t="n">
        <f aca="false">F34/F6</f>
        <v>0.0286352339444585</v>
      </c>
      <c r="G35" s="23" t="n">
        <f aca="false">G34/G6</f>
        <v>0.0265354285385368</v>
      </c>
      <c r="H35" s="23" t="n">
        <f aca="false">H34/H6</f>
        <v>0.0230456727809922</v>
      </c>
      <c r="I35" s="23" t="n">
        <f aca="false">I34/I6</f>
        <v>0.0202427431675437</v>
      </c>
      <c r="J35" s="23" t="n">
        <f aca="false">J34/J6</f>
        <v>0.0224172150840907</v>
      </c>
      <c r="K35" s="23" t="n">
        <f aca="false">K34/K6</f>
        <v>0.0334429824561404</v>
      </c>
      <c r="L35" s="23" t="n">
        <f aca="false">L34/L6</f>
        <v>0.0411659493600134</v>
      </c>
      <c r="M35" s="23" t="n">
        <f aca="false">M34/M6</f>
        <v>0.0572443363624728</v>
      </c>
      <c r="N35" s="23" t="n">
        <f aca="false">N34/N6</f>
        <v>0.0615749389280069</v>
      </c>
      <c r="O35" s="23" t="n">
        <f aca="false">O34/O6</f>
        <v>0.08905043162199</v>
      </c>
      <c r="P35" s="14"/>
    </row>
    <row r="36" customFormat="false" ht="13.5" hidden="false" customHeight="true" outlineLevel="0" collapsed="false">
      <c r="A36" s="14"/>
      <c r="B36" s="18"/>
      <c r="C36" s="19"/>
      <c r="D36" s="19"/>
      <c r="E36" s="20" t="s">
        <v>15</v>
      </c>
      <c r="F36" s="21" t="n">
        <v>547</v>
      </c>
      <c r="G36" s="21" t="n">
        <v>673</v>
      </c>
      <c r="H36" s="21" t="n">
        <v>718</v>
      </c>
      <c r="I36" s="21" t="n">
        <v>713</v>
      </c>
      <c r="J36" s="21" t="n">
        <v>778</v>
      </c>
      <c r="K36" s="21" t="n">
        <v>842</v>
      </c>
      <c r="L36" s="21" t="n">
        <v>806</v>
      </c>
      <c r="M36" s="21" t="n">
        <v>789</v>
      </c>
      <c r="N36" s="21" t="n">
        <v>876</v>
      </c>
      <c r="O36" s="22" t="n">
        <v>799</v>
      </c>
      <c r="P36" s="14"/>
    </row>
    <row r="37" customFormat="false" ht="13.5" hidden="false" customHeight="true" outlineLevel="0" collapsed="false">
      <c r="A37" s="14"/>
      <c r="B37" s="24"/>
      <c r="C37" s="19"/>
      <c r="D37" s="19"/>
      <c r="E37" s="20"/>
      <c r="F37" s="23" t="n">
        <f aca="false">F36/F8</f>
        <v>0.03731241473397</v>
      </c>
      <c r="G37" s="23" t="n">
        <f aca="false">G36/G8</f>
        <v>0.0415124599062423</v>
      </c>
      <c r="H37" s="23" t="n">
        <f aca="false">H36/H8</f>
        <v>0.0358874393962113</v>
      </c>
      <c r="I37" s="23" t="n">
        <f aca="false">I36/I8</f>
        <v>0.0326435308121967</v>
      </c>
      <c r="J37" s="23" t="n">
        <f aca="false">J36/J8</f>
        <v>0.0367362357163094</v>
      </c>
      <c r="K37" s="23" t="n">
        <f aca="false">K36/K8</f>
        <v>0.044616362865621</v>
      </c>
      <c r="L37" s="23" t="n">
        <f aca="false">L36/L8</f>
        <v>0.0506472288550961</v>
      </c>
      <c r="M37" s="23" t="n">
        <f aca="false">M36/M8</f>
        <v>0.0568239106949946</v>
      </c>
      <c r="N37" s="23" t="n">
        <f aca="false">N36/N8</f>
        <v>0.0660782982575243</v>
      </c>
      <c r="O37" s="23" t="n">
        <f aca="false">O36/O8</f>
        <v>0.0673806712767752</v>
      </c>
      <c r="P37" s="14"/>
    </row>
    <row r="38" customFormat="false" ht="13.5" hidden="false" customHeight="true" outlineLevel="0" collapsed="false">
      <c r="A38" s="14"/>
      <c r="B38" s="24"/>
      <c r="C38" s="19" t="s">
        <v>24</v>
      </c>
      <c r="D38" s="19"/>
      <c r="E38" s="20" t="s">
        <v>13</v>
      </c>
      <c r="F38" s="21" t="n">
        <v>620</v>
      </c>
      <c r="G38" s="21" t="n">
        <v>666</v>
      </c>
      <c r="H38" s="21" t="n">
        <v>877</v>
      </c>
      <c r="I38" s="21" t="n">
        <v>915</v>
      </c>
      <c r="J38" s="21" t="n">
        <v>1079</v>
      </c>
      <c r="K38" s="21" t="n">
        <v>832</v>
      </c>
      <c r="L38" s="21" t="n">
        <v>630</v>
      </c>
      <c r="M38" s="21" t="n">
        <v>709</v>
      </c>
      <c r="N38" s="21" t="n">
        <v>674</v>
      </c>
      <c r="O38" s="22" t="n">
        <v>564</v>
      </c>
      <c r="P38" s="14"/>
    </row>
    <row r="39" customFormat="false" ht="13.5" hidden="false" customHeight="true" outlineLevel="0" collapsed="false">
      <c r="A39" s="14"/>
      <c r="B39" s="24"/>
      <c r="C39" s="19"/>
      <c r="D39" s="19"/>
      <c r="E39" s="20"/>
      <c r="F39" s="23" t="n">
        <f aca="false">F38/F6</f>
        <v>0.0223318805604582</v>
      </c>
      <c r="G39" s="23" t="n">
        <f aca="false">G38/G6</f>
        <v>0.0191676739768606</v>
      </c>
      <c r="H39" s="23" t="n">
        <f aca="false">H38/H6</f>
        <v>0.0215930075095408</v>
      </c>
      <c r="I39" s="23" t="n">
        <f aca="false">I38/I6</f>
        <v>0.0194152096418265</v>
      </c>
      <c r="J39" s="23" t="n">
        <f aca="false">J38/J6</f>
        <v>0.022542567638149</v>
      </c>
      <c r="K39" s="23" t="n">
        <f aca="false">K38/K6</f>
        <v>0.0207336523125997</v>
      </c>
      <c r="L39" s="23" t="n">
        <f aca="false">L38/L6</f>
        <v>0.0176066178525516</v>
      </c>
      <c r="M39" s="23" t="n">
        <f aca="false">M38/M6</f>
        <v>0.0226865480609241</v>
      </c>
      <c r="N39" s="23" t="n">
        <f aca="false">N38/N6</f>
        <v>0.0242132490300331</v>
      </c>
      <c r="O39" s="23" t="n">
        <f aca="false">O38/O6</f>
        <v>0.0284719067090716</v>
      </c>
      <c r="P39" s="14"/>
    </row>
    <row r="40" customFormat="false" ht="13.5" hidden="false" customHeight="true" outlineLevel="0" collapsed="false">
      <c r="A40" s="14"/>
      <c r="B40" s="18"/>
      <c r="C40" s="19"/>
      <c r="D40" s="19"/>
      <c r="E40" s="20" t="s">
        <v>15</v>
      </c>
      <c r="F40" s="21" t="n">
        <v>482</v>
      </c>
      <c r="G40" s="21" t="n">
        <v>519</v>
      </c>
      <c r="H40" s="21" t="n">
        <v>573</v>
      </c>
      <c r="I40" s="21" t="n">
        <v>576</v>
      </c>
      <c r="J40" s="21" t="n">
        <v>582</v>
      </c>
      <c r="K40" s="21" t="n">
        <v>527</v>
      </c>
      <c r="L40" s="21" t="n">
        <v>463</v>
      </c>
      <c r="M40" s="21" t="n">
        <v>478</v>
      </c>
      <c r="N40" s="21" t="n">
        <v>477</v>
      </c>
      <c r="O40" s="22" t="n">
        <v>402</v>
      </c>
      <c r="P40" s="14"/>
    </row>
    <row r="41" customFormat="false" ht="13.5" hidden="false" customHeight="true" outlineLevel="0" collapsed="false">
      <c r="A41" s="14"/>
      <c r="B41" s="18"/>
      <c r="C41" s="19"/>
      <c r="D41" s="19"/>
      <c r="E41" s="20"/>
      <c r="F41" s="23" t="n">
        <f aca="false">F40/F8</f>
        <v>0.0328785811732606</v>
      </c>
      <c r="G41" s="23" t="n">
        <f aca="false">G40/G8</f>
        <v>0.0320133234641007</v>
      </c>
      <c r="H41" s="23" t="n">
        <f aca="false">H40/H8</f>
        <v>0.0286399760083971</v>
      </c>
      <c r="I41" s="23" t="n">
        <f aca="false">I40/I8</f>
        <v>0.026371211427525</v>
      </c>
      <c r="J41" s="23" t="n">
        <f aca="false">J40/J8</f>
        <v>0.02748134856927</v>
      </c>
      <c r="K41" s="23" t="n">
        <f aca="false">K40/K8</f>
        <v>0.0279249682068673</v>
      </c>
      <c r="L41" s="23" t="n">
        <f aca="false">L40/L8</f>
        <v>0.0290938796028654</v>
      </c>
      <c r="M41" s="23" t="n">
        <f aca="false">M40/M8</f>
        <v>0.0344256391789701</v>
      </c>
      <c r="N41" s="23" t="n">
        <f aca="false">N40/N8</f>
        <v>0.0359809911744739</v>
      </c>
      <c r="O41" s="23" t="n">
        <f aca="false">O40/O8</f>
        <v>0.0339011637712936</v>
      </c>
      <c r="P41" s="14"/>
    </row>
    <row r="42" customFormat="false" ht="13.5" hidden="false" customHeight="true" outlineLevel="0" collapsed="false">
      <c r="A42" s="14"/>
      <c r="B42" s="18"/>
      <c r="C42" s="19" t="s">
        <v>25</v>
      </c>
      <c r="D42" s="19"/>
      <c r="E42" s="20" t="s">
        <v>13</v>
      </c>
      <c r="F42" s="21" t="n">
        <v>736</v>
      </c>
      <c r="G42" s="21" t="n">
        <v>760</v>
      </c>
      <c r="H42" s="21" t="n">
        <v>831</v>
      </c>
      <c r="I42" s="21" t="n">
        <v>864</v>
      </c>
      <c r="J42" s="21" t="n">
        <v>982</v>
      </c>
      <c r="K42" s="21" t="n">
        <v>778</v>
      </c>
      <c r="L42" s="21" t="n">
        <v>600</v>
      </c>
      <c r="M42" s="21" t="n">
        <v>521</v>
      </c>
      <c r="N42" s="21" t="n">
        <v>484</v>
      </c>
      <c r="O42" s="22" t="n">
        <v>422</v>
      </c>
      <c r="P42" s="14"/>
    </row>
    <row r="43" customFormat="false" ht="13.5" hidden="false" customHeight="true" outlineLevel="0" collapsed="false">
      <c r="A43" s="14"/>
      <c r="B43" s="24"/>
      <c r="C43" s="19"/>
      <c r="D43" s="19"/>
      <c r="E43" s="20"/>
      <c r="F43" s="23" t="n">
        <f aca="false">F42/F6</f>
        <v>0.0265101033749955</v>
      </c>
      <c r="G43" s="23" t="n">
        <f aca="false">G42/G6</f>
        <v>0.0218730213549761</v>
      </c>
      <c r="H43" s="23" t="n">
        <f aca="false">H42/H6</f>
        <v>0.0204604210267143</v>
      </c>
      <c r="I43" s="23" t="n">
        <f aca="false">I42/I6</f>
        <v>0.0183330504158886</v>
      </c>
      <c r="J43" s="23" t="n">
        <f aca="false">J42/J6</f>
        <v>0.0205160346808733</v>
      </c>
      <c r="K43" s="23" t="n">
        <f aca="false">K42/K6</f>
        <v>0.0193879585326954</v>
      </c>
      <c r="L43" s="23" t="n">
        <f aca="false">L42/L6</f>
        <v>0.0167682074786205</v>
      </c>
      <c r="M43" s="23" t="n">
        <f aca="false">M42/M6</f>
        <v>0.0166709330602841</v>
      </c>
      <c r="N43" s="23" t="n">
        <f aca="false">N42/N6</f>
        <v>0.0173875556832878</v>
      </c>
      <c r="O43" s="23" t="n">
        <f aca="false">O42/O6</f>
        <v>0.0213034479277096</v>
      </c>
      <c r="P43" s="14"/>
    </row>
    <row r="44" customFormat="false" ht="13.5" hidden="false" customHeight="true" outlineLevel="0" collapsed="false">
      <c r="A44" s="14"/>
      <c r="B44" s="24"/>
      <c r="C44" s="19"/>
      <c r="D44" s="19"/>
      <c r="E44" s="20" t="s">
        <v>15</v>
      </c>
      <c r="F44" s="21" t="n">
        <v>614</v>
      </c>
      <c r="G44" s="21" t="n">
        <v>634</v>
      </c>
      <c r="H44" s="21" t="n">
        <v>699</v>
      </c>
      <c r="I44" s="21" t="n">
        <v>761</v>
      </c>
      <c r="J44" s="21" t="n">
        <v>790</v>
      </c>
      <c r="K44" s="21" t="n">
        <v>702</v>
      </c>
      <c r="L44" s="21" t="n">
        <v>570</v>
      </c>
      <c r="M44" s="21" t="n">
        <v>490</v>
      </c>
      <c r="N44" s="21" t="n">
        <v>431</v>
      </c>
      <c r="O44" s="22" t="n">
        <v>363</v>
      </c>
      <c r="P44" s="14"/>
    </row>
    <row r="45" customFormat="false" ht="13.5" hidden="false" customHeight="true" outlineLevel="0" collapsed="false">
      <c r="A45" s="14"/>
      <c r="B45" s="24"/>
      <c r="C45" s="19"/>
      <c r="D45" s="19"/>
      <c r="E45" s="20"/>
      <c r="F45" s="23" t="n">
        <f aca="false">F44/F8</f>
        <v>0.0418826739427012</v>
      </c>
      <c r="G45" s="23" t="n">
        <f aca="false">G44/G8</f>
        <v>0.039106834443622</v>
      </c>
      <c r="H45" s="23" t="n">
        <f aca="false">H44/H8</f>
        <v>0.034937771779877</v>
      </c>
      <c r="I45" s="23" t="n">
        <f aca="false">I44/I8</f>
        <v>0.0348411317644904</v>
      </c>
      <c r="J45" s="23" t="n">
        <f aca="false">J44/J8</f>
        <v>0.0373028614600057</v>
      </c>
      <c r="K45" s="23" t="n">
        <f aca="false">K44/K8</f>
        <v>0.0371979652395083</v>
      </c>
      <c r="L45" s="23" t="n">
        <f aca="false">L44/L8</f>
        <v>0.0358175191655146</v>
      </c>
      <c r="M45" s="23" t="n">
        <f aca="false">M44/M8</f>
        <v>0.0352898811667267</v>
      </c>
      <c r="N45" s="23" t="n">
        <f aca="false">N44/N8</f>
        <v>0.0325111261974806</v>
      </c>
      <c r="O45" s="23" t="n">
        <f aca="false">O44/O8</f>
        <v>0.0306122448979592</v>
      </c>
      <c r="P45" s="14"/>
    </row>
    <row r="46" customFormat="false" ht="13.5" hidden="false" customHeight="true" outlineLevel="0" collapsed="false">
      <c r="A46" s="14"/>
      <c r="B46" s="24"/>
      <c r="C46" s="19" t="s">
        <v>26</v>
      </c>
      <c r="D46" s="19"/>
      <c r="E46" s="20" t="s">
        <v>13</v>
      </c>
      <c r="F46" s="21" t="n">
        <v>163</v>
      </c>
      <c r="G46" s="21" t="n">
        <v>270</v>
      </c>
      <c r="H46" s="21" t="n">
        <v>214</v>
      </c>
      <c r="I46" s="21" t="n">
        <v>558</v>
      </c>
      <c r="J46" s="21" t="n">
        <v>625</v>
      </c>
      <c r="K46" s="21" t="n">
        <v>638</v>
      </c>
      <c r="L46" s="21" t="n">
        <v>393</v>
      </c>
      <c r="M46" s="21" t="n">
        <v>464</v>
      </c>
      <c r="N46" s="21" t="n">
        <v>353</v>
      </c>
      <c r="O46" s="22" t="n">
        <v>124</v>
      </c>
      <c r="P46" s="14"/>
    </row>
    <row r="47" customFormat="false" ht="13.5" hidden="false" customHeight="true" outlineLevel="0" collapsed="false">
      <c r="A47" s="14"/>
      <c r="B47" s="24"/>
      <c r="C47" s="19"/>
      <c r="D47" s="19"/>
      <c r="E47" s="20"/>
      <c r="F47" s="23" t="n">
        <f aca="false">F46/F6</f>
        <v>0.00587112343766884</v>
      </c>
      <c r="G47" s="23" t="n">
        <f aca="false">G46/G6</f>
        <v>0.00777067863926783</v>
      </c>
      <c r="H47" s="23" t="n">
        <f aca="false">H46/H6</f>
        <v>0.0052689892896713</v>
      </c>
      <c r="I47" s="23" t="n">
        <f aca="false">I46/I6</f>
        <v>0.0118400950602614</v>
      </c>
      <c r="J47" s="23" t="n">
        <f aca="false">J46/J6</f>
        <v>0.0130575577144051</v>
      </c>
      <c r="K47" s="23" t="n">
        <f aca="false">K46/K6</f>
        <v>0.0158991228070175</v>
      </c>
      <c r="L47" s="23" t="n">
        <f aca="false">L46/L6</f>
        <v>0.0109831758984965</v>
      </c>
      <c r="M47" s="23" t="n">
        <f aca="false">M46/M6</f>
        <v>0.0148470497888135</v>
      </c>
      <c r="N47" s="23" t="n">
        <f aca="false">N46/N6</f>
        <v>0.0126814197442161</v>
      </c>
      <c r="O47" s="23" t="n">
        <f aca="false">O46/O6</f>
        <v>0.00625978090766823</v>
      </c>
      <c r="P47" s="14"/>
    </row>
    <row r="48" customFormat="false" ht="13.5" hidden="false" customHeight="true" outlineLevel="0" collapsed="false">
      <c r="A48" s="14"/>
      <c r="B48" s="25"/>
      <c r="C48" s="19"/>
      <c r="D48" s="19"/>
      <c r="E48" s="20" t="s">
        <v>15</v>
      </c>
      <c r="F48" s="21" t="n">
        <v>136</v>
      </c>
      <c r="G48" s="21" t="n">
        <v>162</v>
      </c>
      <c r="H48" s="21" t="n">
        <v>201</v>
      </c>
      <c r="I48" s="21" t="n">
        <v>284</v>
      </c>
      <c r="J48" s="21" t="n">
        <v>279</v>
      </c>
      <c r="K48" s="21" t="n">
        <v>308</v>
      </c>
      <c r="L48" s="21" t="n">
        <v>274</v>
      </c>
      <c r="M48" s="21" t="n">
        <v>279</v>
      </c>
      <c r="N48" s="21" t="n">
        <v>163</v>
      </c>
      <c r="O48" s="22" t="n">
        <v>105</v>
      </c>
      <c r="P48" s="14"/>
    </row>
    <row r="49" customFormat="false" ht="13.5" hidden="false" customHeight="true" outlineLevel="0" collapsed="false">
      <c r="A49" s="14"/>
      <c r="B49" s="26"/>
      <c r="C49" s="19"/>
      <c r="D49" s="19"/>
      <c r="E49" s="20"/>
      <c r="F49" s="23" t="n">
        <f aca="false">F48/F8</f>
        <v>0.00927694406548431</v>
      </c>
      <c r="G49" s="23" t="n">
        <f aca="false">G48/G8</f>
        <v>0.00999259807549963</v>
      </c>
      <c r="H49" s="23" t="n">
        <f aca="false">H48/H8</f>
        <v>0.0100464837306943</v>
      </c>
      <c r="I49" s="23" t="n">
        <f aca="false">I48/I8</f>
        <v>0.0130024723010713</v>
      </c>
      <c r="J49" s="23" t="n">
        <f aca="false">J48/J8</f>
        <v>0.0131740485409387</v>
      </c>
      <c r="K49" s="23" t="n">
        <f aca="false">K48/K8</f>
        <v>0.0163204747774481</v>
      </c>
      <c r="L49" s="23" t="n">
        <f aca="false">L48/L8</f>
        <v>0.0172175443006158</v>
      </c>
      <c r="M49" s="23" t="n">
        <f aca="false">M48/M8</f>
        <v>0.0200936262153403</v>
      </c>
      <c r="N49" s="23" t="n">
        <f aca="false">N48/N8</f>
        <v>0.0122953911141284</v>
      </c>
      <c r="O49" s="23" t="n">
        <f aca="false">O48/O8</f>
        <v>0.00885478158205431</v>
      </c>
      <c r="P49" s="14"/>
    </row>
    <row r="50" customFormat="false" ht="15" hidden="false" customHeight="true" outlineLevel="0" collapsed="false">
      <c r="A50" s="27"/>
      <c r="B50" s="28" t="s">
        <v>2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7"/>
    </row>
    <row r="58" customFormat="false" ht="15" hidden="false" customHeight="true" outlineLevel="0" collapsed="false">
      <c r="A58" s="5"/>
      <c r="E58" s="2"/>
      <c r="P58" s="5"/>
    </row>
  </sheetData>
  <mergeCells count="64">
    <mergeCell ref="B2:O2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D9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C10:D13"/>
    <mergeCell ref="E10:E11"/>
    <mergeCell ref="E12:E13"/>
    <mergeCell ref="C14:D17"/>
    <mergeCell ref="E14:E15"/>
    <mergeCell ref="E16:E17"/>
    <mergeCell ref="C18:D21"/>
    <mergeCell ref="E18:E19"/>
    <mergeCell ref="E20:E21"/>
    <mergeCell ref="C22:D25"/>
    <mergeCell ref="E22:E23"/>
    <mergeCell ref="E24:E25"/>
    <mergeCell ref="C26:D29"/>
    <mergeCell ref="E26:E27"/>
    <mergeCell ref="E28:E29"/>
    <mergeCell ref="C30:D33"/>
    <mergeCell ref="E30:E31"/>
    <mergeCell ref="E32:E33"/>
    <mergeCell ref="C34:D37"/>
    <mergeCell ref="E34:E35"/>
    <mergeCell ref="E36:E37"/>
    <mergeCell ref="C38:D41"/>
    <mergeCell ref="E38:E39"/>
    <mergeCell ref="E40:E41"/>
    <mergeCell ref="C42:D45"/>
    <mergeCell ref="E42:E43"/>
    <mergeCell ref="E44:E45"/>
    <mergeCell ref="C46:D49"/>
    <mergeCell ref="E46:E47"/>
    <mergeCell ref="E48:E49"/>
    <mergeCell ref="B50:O50"/>
  </mergeCells>
  <printOptions headings="false" gridLines="false" gridLinesSet="true" horizontalCentered="true" verticalCentered="false"/>
  <pageMargins left="0.7875" right="0.590277777777778" top="0.511805555555556" bottom="0.433333333333333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09Z</dcterms:created>
  <dc:creator/>
  <dc:description/>
  <dc:language>en-US</dc:language>
  <cp:lastModifiedBy/>
  <dcterms:modified xsi:type="dcterms:W3CDTF">2022-07-28T04:03:09Z</dcterms:modified>
  <cp:revision>0</cp:revision>
  <dc:subject/>
  <dc:title/>
</cp:coreProperties>
</file>