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（犯罪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統計１－２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の主要罪種別犯罪率の推移（平成</t>
    </r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　　　　　年次　　　　　　　　　　　　　　　　　　　　　　　　　　　　　　　　　　　　　　　　　　　　　　　　　　　　　　　　　　　　　　　　　　　　　　　　　　　　　　　　　　
区分</t>
  </si>
  <si>
    <t xml:space="preserve">総人口（千人）</t>
  </si>
  <si>
    <t xml:space="preserve">刑法犯総数</t>
  </si>
  <si>
    <t xml:space="preserve">凶悪犯総数</t>
  </si>
  <si>
    <t xml:space="preserve">殺人</t>
  </si>
  <si>
    <t xml:space="preserve">強盗</t>
  </si>
  <si>
    <t xml:space="preserve">放火</t>
  </si>
  <si>
    <t xml:space="preserve">強姦</t>
  </si>
  <si>
    <t xml:space="preserve">粗暴犯総数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総数</t>
  </si>
  <si>
    <t xml:space="preserve">知能犯総数</t>
  </si>
  <si>
    <r>
      <rPr>
        <sz val="11"/>
        <rFont val="Noto Sans"/>
        <family val="2"/>
      </rPr>
      <t xml:space="preserve">注１：総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総務省推計人口である。</t>
    </r>
  </si>
  <si>
    <t xml:space="preserve">注２：犯罪率は、人口に対する認知件数の割合をいい、算式は次による。</t>
  </si>
  <si>
    <t xml:space="preserve">認知件数</t>
  </si>
  <si>
    <t xml:space="preserve">×100</t>
  </si>
  <si>
    <t xml:space="preserve">人口（千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 "/>
    <numFmt numFmtId="168" formatCode="0.00_ "/>
    <numFmt numFmtId="169" formatCode="#,##0.0_);[RED]\(#,##0.0\)"/>
    <numFmt numFmtId="170" formatCode="0.0_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犯罪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3.12"/>
    <col collapsed="false" customWidth="true" hidden="false" outlineLevel="0" max="3" min="3" style="1" width="16.5"/>
    <col collapsed="false" customWidth="true" hidden="false" outlineLevel="0" max="8" min="4" style="1" width="12.11"/>
    <col collapsed="false" customWidth="true" hidden="false" outlineLevel="0" max="9" min="9" style="1" width="12.99"/>
    <col collapsed="false" customWidth="false" hidden="false" outlineLevel="0" max="257" min="10" style="1" width="11.99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true" outlineLevel="0" collapsed="false">
      <c r="B4" s="3" t="s">
        <v>1</v>
      </c>
      <c r="C4" s="3"/>
      <c r="D4" s="4"/>
      <c r="E4" s="4"/>
      <c r="F4" s="4"/>
      <c r="G4" s="4"/>
      <c r="H4" s="4"/>
    </row>
    <row r="5" customFormat="false" ht="13.2" hidden="false" customHeight="false" outlineLevel="0" collapsed="false">
      <c r="B5" s="3"/>
      <c r="C5" s="3"/>
      <c r="D5" s="5" t="n">
        <v>18</v>
      </c>
      <c r="E5" s="5" t="n">
        <v>19</v>
      </c>
      <c r="F5" s="5" t="n">
        <v>20</v>
      </c>
      <c r="G5" s="5" t="n">
        <v>21</v>
      </c>
      <c r="H5" s="5" t="n">
        <v>22</v>
      </c>
    </row>
    <row r="6" customFormat="false" ht="13.2" hidden="false" customHeight="false" outlineLevel="0" collapsed="false">
      <c r="B6" s="3"/>
      <c r="C6" s="3"/>
      <c r="D6" s="6"/>
      <c r="E6" s="6"/>
      <c r="F6" s="7"/>
      <c r="G6" s="7"/>
      <c r="H6" s="7"/>
      <c r="K6" s="8"/>
    </row>
    <row r="7" customFormat="false" ht="13.2" hidden="false" customHeight="false" outlineLevel="0" collapsed="false">
      <c r="B7" s="9" t="s">
        <v>2</v>
      </c>
      <c r="C7" s="9"/>
      <c r="D7" s="10" t="n">
        <v>127768</v>
      </c>
      <c r="E7" s="10" t="n">
        <v>127767</v>
      </c>
      <c r="F7" s="11" t="n">
        <v>127692</v>
      </c>
      <c r="G7" s="11" t="n">
        <v>127510</v>
      </c>
      <c r="H7" s="11" t="n">
        <v>128056</v>
      </c>
      <c r="J7" s="12"/>
    </row>
    <row r="8" customFormat="false" ht="13.2" hidden="false" customHeight="false" outlineLevel="0" collapsed="false">
      <c r="B8" s="13" t="s">
        <v>3</v>
      </c>
      <c r="C8" s="13"/>
      <c r="D8" s="14" t="n">
        <v>1605.1</v>
      </c>
      <c r="E8" s="14" t="n">
        <v>1494</v>
      </c>
      <c r="F8" s="15" t="n">
        <v>1423.7563825455</v>
      </c>
      <c r="G8" s="15" t="n">
        <v>1335.6</v>
      </c>
      <c r="H8" s="15" t="n">
        <f aca="false">1585856/H7*100</f>
        <v>1238.40819641407</v>
      </c>
      <c r="J8" s="16"/>
    </row>
    <row r="9" customFormat="false" ht="13.2" hidden="false" customHeight="false" outlineLevel="0" collapsed="false">
      <c r="B9" s="13" t="s">
        <v>4</v>
      </c>
      <c r="C9" s="13"/>
      <c r="D9" s="14" t="n">
        <v>7.9</v>
      </c>
      <c r="E9" s="14" t="n">
        <v>7.1</v>
      </c>
      <c r="F9" s="15" t="n">
        <v>6.72007643391912</v>
      </c>
      <c r="G9" s="15" t="n">
        <v>6.5</v>
      </c>
      <c r="H9" s="15" t="n">
        <f aca="false">7576/H7*100</f>
        <v>5.91616167926532</v>
      </c>
      <c r="J9" s="16"/>
    </row>
    <row r="10" customFormat="false" ht="13.2" hidden="false" customHeight="false" outlineLevel="0" collapsed="false">
      <c r="B10" s="17"/>
      <c r="C10" s="18" t="s">
        <v>5</v>
      </c>
      <c r="D10" s="14" t="n">
        <v>1</v>
      </c>
      <c r="E10" s="14" t="n">
        <v>0.9</v>
      </c>
      <c r="F10" s="15" t="n">
        <v>1.0157253390972</v>
      </c>
      <c r="G10" s="15" t="n">
        <v>0.9</v>
      </c>
      <c r="H10" s="15" t="n">
        <f aca="false">1067/H7*100</f>
        <v>0.833229212219654</v>
      </c>
      <c r="J10" s="16"/>
    </row>
    <row r="11" customFormat="false" ht="13.2" hidden="false" customHeight="false" outlineLevel="0" collapsed="false">
      <c r="B11" s="17"/>
      <c r="C11" s="18" t="s">
        <v>6</v>
      </c>
      <c r="D11" s="14" t="n">
        <v>4</v>
      </c>
      <c r="E11" s="14" t="n">
        <v>3.6</v>
      </c>
      <c r="F11" s="15" t="n">
        <v>3.35024903674467</v>
      </c>
      <c r="G11" s="15" t="n">
        <v>3.5</v>
      </c>
      <c r="H11" s="15" t="n">
        <f aca="false">4029/H7*100</f>
        <v>3.14627975260823</v>
      </c>
      <c r="J11" s="16"/>
    </row>
    <row r="12" customFormat="false" ht="13.2" hidden="false" customHeight="false" outlineLevel="0" collapsed="false">
      <c r="B12" s="17"/>
      <c r="C12" s="18" t="s">
        <v>7</v>
      </c>
      <c r="D12" s="14" t="n">
        <v>1.4</v>
      </c>
      <c r="E12" s="14" t="n">
        <v>1.2</v>
      </c>
      <c r="F12" s="15" t="n">
        <v>1.11518341008051</v>
      </c>
      <c r="G12" s="15" t="n">
        <v>1</v>
      </c>
      <c r="H12" s="15" t="n">
        <f aca="false">1191/H7*100</f>
        <v>0.930061847941526</v>
      </c>
      <c r="J12" s="16"/>
    </row>
    <row r="13" customFormat="false" ht="13.2" hidden="false" customHeight="false" outlineLevel="0" collapsed="false">
      <c r="B13" s="17"/>
      <c r="C13" s="18" t="s">
        <v>8</v>
      </c>
      <c r="D13" s="14" t="n">
        <v>1.5</v>
      </c>
      <c r="E13" s="14" t="n">
        <v>1.4</v>
      </c>
      <c r="F13" s="15" t="n">
        <v>1.23891864799674</v>
      </c>
      <c r="G13" s="15" t="n">
        <v>1.1</v>
      </c>
      <c r="H13" s="15" t="n">
        <f aca="false">1289/H7*100</f>
        <v>1.00659086649591</v>
      </c>
      <c r="J13" s="16"/>
    </row>
    <row r="14" customFormat="false" ht="13.2" hidden="false" customHeight="false" outlineLevel="0" collapsed="false">
      <c r="B14" s="19" t="s">
        <v>9</v>
      </c>
      <c r="C14" s="19"/>
      <c r="D14" s="14" t="n">
        <v>59.7</v>
      </c>
      <c r="E14" s="14" t="n">
        <v>57.1</v>
      </c>
      <c r="F14" s="15" t="n">
        <v>53.9955517965104</v>
      </c>
      <c r="G14" s="15" t="n">
        <v>50.2</v>
      </c>
      <c r="H14" s="15" t="n">
        <f aca="false">63646/H7*100</f>
        <v>49.7016930093084</v>
      </c>
      <c r="J14" s="16"/>
    </row>
    <row r="15" customFormat="false" ht="13.2" hidden="false" customHeight="false" outlineLevel="0" collapsed="false">
      <c r="B15" s="17"/>
      <c r="C15" s="18" t="s">
        <v>10</v>
      </c>
      <c r="D15" s="14" t="n">
        <v>0.02</v>
      </c>
      <c r="E15" s="14" t="n">
        <v>0</v>
      </c>
      <c r="F15" s="15" t="n">
        <v>0.0125301506750619</v>
      </c>
      <c r="G15" s="15" t="n">
        <v>0.01</v>
      </c>
      <c r="H15" s="15" t="n">
        <f aca="false">6/H7*100</f>
        <v>0.00468545011557444</v>
      </c>
      <c r="J15" s="16"/>
    </row>
    <row r="16" customFormat="false" ht="13.2" hidden="false" customHeight="false" outlineLevel="0" collapsed="false">
      <c r="B16" s="17"/>
      <c r="C16" s="18" t="s">
        <v>11</v>
      </c>
      <c r="D16" s="14" t="n">
        <v>24.3</v>
      </c>
      <c r="E16" s="14" t="n">
        <v>25</v>
      </c>
      <c r="F16" s="15" t="n">
        <v>24.779156094352</v>
      </c>
      <c r="G16" s="15" t="n">
        <v>23.2</v>
      </c>
      <c r="H16" s="15" t="n">
        <f aca="false">29593/H7*100</f>
        <v>23.1094208783657</v>
      </c>
      <c r="J16" s="16"/>
    </row>
    <row r="17" customFormat="false" ht="13.2" hidden="false" customHeight="false" outlineLevel="0" collapsed="false">
      <c r="B17" s="17"/>
      <c r="C17" s="18" t="s">
        <v>12</v>
      </c>
      <c r="D17" s="14" t="n">
        <v>26.6</v>
      </c>
      <c r="E17" s="14" t="n">
        <v>24.3</v>
      </c>
      <c r="F17" s="15" t="n">
        <v>22.155655796761</v>
      </c>
      <c r="G17" s="15" t="n">
        <v>20.8</v>
      </c>
      <c r="H17" s="15" t="n">
        <f aca="false">26547/H7*100</f>
        <v>20.7307740363591</v>
      </c>
      <c r="J17" s="16"/>
    </row>
    <row r="18" customFormat="false" ht="13.2" hidden="false" customHeight="false" outlineLevel="0" collapsed="false">
      <c r="B18" s="17"/>
      <c r="C18" s="18" t="s">
        <v>13</v>
      </c>
      <c r="D18" s="14" t="n">
        <v>2.1</v>
      </c>
      <c r="E18" s="14" t="n">
        <v>2</v>
      </c>
      <c r="F18" s="15" t="n">
        <v>2.07608933997431</v>
      </c>
      <c r="G18" s="15" t="n">
        <v>1.8</v>
      </c>
      <c r="H18" s="15" t="n">
        <f aca="false">2298/H7*100</f>
        <v>1.79452739426501</v>
      </c>
      <c r="J18" s="16"/>
    </row>
    <row r="19" customFormat="false" ht="13.2" hidden="false" customHeight="false" outlineLevel="0" collapsed="false">
      <c r="B19" s="17"/>
      <c r="C19" s="18" t="s">
        <v>14</v>
      </c>
      <c r="D19" s="14" t="n">
        <v>6.8</v>
      </c>
      <c r="E19" s="14" t="n">
        <v>5.8</v>
      </c>
      <c r="F19" s="15" t="n">
        <v>4.97212041474799</v>
      </c>
      <c r="G19" s="15" t="n">
        <v>4.3</v>
      </c>
      <c r="H19" s="15" t="n">
        <f aca="false">5202/H7*100</f>
        <v>4.06228525020304</v>
      </c>
      <c r="J19" s="16"/>
    </row>
    <row r="20" customFormat="false" ht="13.2" hidden="false" customHeight="false" outlineLevel="0" collapsed="false">
      <c r="B20" s="20" t="s">
        <v>15</v>
      </c>
      <c r="C20" s="20"/>
      <c r="D20" s="14" t="n">
        <v>1201</v>
      </c>
      <c r="E20" s="14" t="n">
        <v>1119.2</v>
      </c>
      <c r="F20" s="15" t="n">
        <v>1075.118253297</v>
      </c>
      <c r="G20" s="15" t="n">
        <v>1019</v>
      </c>
      <c r="H20" s="15" t="n">
        <f aca="false">1213442/H7*100</f>
        <v>947.586993190479</v>
      </c>
      <c r="J20" s="16"/>
    </row>
    <row r="21" customFormat="false" ht="13.2" hidden="false" customHeight="false" outlineLevel="0" collapsed="false">
      <c r="B21" s="20" t="s">
        <v>16</v>
      </c>
      <c r="C21" s="20"/>
      <c r="D21" s="14" t="n">
        <v>66</v>
      </c>
      <c r="E21" s="14" t="n">
        <v>59.5</v>
      </c>
      <c r="F21" s="15" t="n">
        <v>57.366162328102</v>
      </c>
      <c r="G21" s="15" t="n">
        <v>41.6</v>
      </c>
      <c r="H21" s="15" t="n">
        <f aca="false">44347/H7*100</f>
        <v>34.6309427125633</v>
      </c>
      <c r="J21" s="16"/>
    </row>
    <row r="23" customFormat="false" ht="13.2" hidden="false" customHeight="false" outlineLevel="0" collapsed="false">
      <c r="B23" s="2" t="s">
        <v>17</v>
      </c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B24" s="21" t="s">
        <v>18</v>
      </c>
    </row>
    <row r="25" customFormat="false" ht="13.2" hidden="false" customHeight="false" outlineLevel="0" collapsed="false">
      <c r="D25" s="22" t="s">
        <v>19</v>
      </c>
      <c r="E25" s="23" t="s">
        <v>20</v>
      </c>
    </row>
    <row r="26" customFormat="false" ht="13.2" hidden="false" customHeight="false" outlineLevel="0" collapsed="false">
      <c r="D26" s="24" t="s">
        <v>21</v>
      </c>
      <c r="E26" s="23"/>
    </row>
  </sheetData>
  <mergeCells count="12">
    <mergeCell ref="B2:I2"/>
    <mergeCell ref="B4:C6"/>
    <mergeCell ref="B7:C7"/>
    <mergeCell ref="B8:C8"/>
    <mergeCell ref="B9:C9"/>
    <mergeCell ref="B10:B13"/>
    <mergeCell ref="B14:C14"/>
    <mergeCell ref="B15:B19"/>
    <mergeCell ref="B20:C20"/>
    <mergeCell ref="B21:C21"/>
    <mergeCell ref="B23:H23"/>
    <mergeCell ref="E25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48Z</dcterms:created>
  <dc:creator/>
  <dc:description/>
  <dc:language>en-US</dc:language>
  <cp:lastModifiedBy/>
  <dcterms:modified xsi:type="dcterms:W3CDTF">2022-07-28T04:02:48Z</dcterms:modified>
  <cp:revision>0</cp:revision>
  <dc:subject/>
  <dc:title/>
</cp:coreProperties>
</file>