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図５―１２　収容基準人員（全国）と収容率の推移（平成１４～２３年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収容基準人員（千人）</t>
  </si>
  <si>
    <t xml:space="preserve">収容率（％）</t>
  </si>
  <si>
    <t xml:space="preserve">注：収容基準人員については各年４月１日現在の数値であり、収容率については年間平均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33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13.2" hidden="false" customHeight="false" outlineLevel="0" collapsed="false">
      <c r="A4" s="5" t="s">
        <v>11</v>
      </c>
      <c r="B4" s="6" t="n">
        <v>18316</v>
      </c>
      <c r="C4" s="6" t="n">
        <v>18967</v>
      </c>
      <c r="D4" s="6" t="n">
        <v>19312</v>
      </c>
      <c r="E4" s="6" t="n">
        <v>19713</v>
      </c>
      <c r="F4" s="6" t="n">
        <v>20191</v>
      </c>
      <c r="G4" s="6" t="n">
        <v>20304</v>
      </c>
      <c r="H4" s="6" t="n">
        <v>20759</v>
      </c>
      <c r="I4" s="6" t="n">
        <v>20961</v>
      </c>
      <c r="J4" s="6" t="n">
        <v>21404</v>
      </c>
      <c r="K4" s="7" t="n">
        <v>21535</v>
      </c>
    </row>
    <row r="5" customFormat="false" ht="13.2" hidden="false" customHeight="false" outlineLevel="0" collapsed="false">
      <c r="A5" s="8" t="s">
        <v>12</v>
      </c>
      <c r="B5" s="9" t="n">
        <f aca="false">4851662/(B4*365)</f>
        <v>0.725716567893331</v>
      </c>
      <c r="C5" s="9" t="n">
        <f aca="false">5273923/(C4*365)</f>
        <v>0.761802293962621</v>
      </c>
      <c r="D5" s="9" t="n">
        <f aca="false">5441386/(D4*366)</f>
        <v>0.76984128331545</v>
      </c>
      <c r="E5" s="9" t="n">
        <v>0.761</v>
      </c>
      <c r="F5" s="9" t="n">
        <v>0.704</v>
      </c>
      <c r="G5" s="9" t="n">
        <v>0.625</v>
      </c>
      <c r="H5" s="9" t="n">
        <v>0.574</v>
      </c>
      <c r="I5" s="9" t="n">
        <v>0.573</v>
      </c>
      <c r="J5" s="9" t="n">
        <v>0.521</v>
      </c>
      <c r="K5" s="9"/>
    </row>
    <row r="6" customFormat="false" ht="13.2" hidden="false" customHeight="false" outlineLevel="0" collapsed="false">
      <c r="A6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2:44Z</dcterms:created>
  <dc:creator/>
  <dc:description/>
  <dc:language>en-US</dc:language>
  <cp:lastModifiedBy/>
  <dcterms:modified xsi:type="dcterms:W3CDTF">2022-07-28T04:02:44Z</dcterms:modified>
  <cp:revision>0</cp:revision>
  <dc:subject/>
  <dc:title/>
</cp:coreProperties>
</file>