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図５―１１ 被留置者延べ人員の推移（平成１３～２２年）</t>
  </si>
  <si>
    <t xml:space="preserve">区分　　　　　　　　　　　年次</t>
  </si>
  <si>
    <t xml:space="preserve">被留置者延べ人員</t>
  </si>
  <si>
    <t xml:space="preserve">指　数</t>
  </si>
  <si>
    <t xml:space="preserve">外国人延べ人員</t>
  </si>
  <si>
    <t xml:space="preserve">女性延べ人員</t>
  </si>
  <si>
    <t xml:space="preserve">少年延べ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6.33"/>
    <col collapsed="false" customWidth="true" hidden="false" outlineLevel="0" max="13" min="3" style="1" width="9.33"/>
    <col collapsed="false" customWidth="true" hidden="false" outlineLevel="0" max="14" min="14" style="1" width="2.66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1</v>
      </c>
      <c r="B3" s="5"/>
      <c r="C3" s="5"/>
      <c r="D3" s="6" t="n">
        <v>13</v>
      </c>
      <c r="E3" s="6" t="n">
        <v>14</v>
      </c>
      <c r="F3" s="6" t="n">
        <v>15</v>
      </c>
      <c r="G3" s="6" t="n">
        <v>16</v>
      </c>
      <c r="H3" s="6" t="n">
        <v>17</v>
      </c>
      <c r="I3" s="6" t="n">
        <v>18</v>
      </c>
      <c r="J3" s="7" t="n">
        <v>19</v>
      </c>
      <c r="K3" s="6" t="n">
        <v>20</v>
      </c>
      <c r="L3" s="8" t="n">
        <v>21</v>
      </c>
      <c r="M3" s="6" t="n">
        <v>22</v>
      </c>
      <c r="N3" s="9"/>
    </row>
    <row r="4" customFormat="false" ht="13.2" hidden="false" customHeight="false" outlineLevel="0" collapsed="false">
      <c r="A4" s="10" t="s">
        <v>2</v>
      </c>
      <c r="B4" s="10"/>
      <c r="C4" s="10"/>
      <c r="D4" s="11" t="n">
        <v>4442951</v>
      </c>
      <c r="E4" s="11" t="n">
        <v>4851662</v>
      </c>
      <c r="F4" s="11" t="n">
        <v>5273923</v>
      </c>
      <c r="G4" s="11" t="n">
        <v>5441386</v>
      </c>
      <c r="H4" s="11" t="n">
        <v>5474834</v>
      </c>
      <c r="I4" s="12" t="n">
        <v>5184595</v>
      </c>
      <c r="J4" s="11" t="n">
        <v>4632792</v>
      </c>
      <c r="K4" s="11" t="n">
        <v>4362063</v>
      </c>
      <c r="L4" s="13" t="n">
        <v>4381166</v>
      </c>
      <c r="M4" s="11" t="n">
        <v>4072650</v>
      </c>
      <c r="N4" s="14"/>
    </row>
    <row r="5" customFormat="false" ht="13.2" hidden="false" customHeight="false" outlineLevel="0" collapsed="false">
      <c r="A5" s="15"/>
      <c r="B5" s="16"/>
      <c r="C5" s="17" t="s">
        <v>3</v>
      </c>
      <c r="D5" s="18" t="n">
        <v>100</v>
      </c>
      <c r="E5" s="18" t="n">
        <f aca="false">E4/$D$4*100</f>
        <v>109.199088623755</v>
      </c>
      <c r="F5" s="18" t="n">
        <f aca="false">F4/$D$4*100</f>
        <v>118.703154727567</v>
      </c>
      <c r="G5" s="18" t="n">
        <f aca="false">G4/$D$4*100</f>
        <v>122.472338767634</v>
      </c>
      <c r="H5" s="18" t="n">
        <f aca="false">H4/$D$4*100</f>
        <v>123.225171738333</v>
      </c>
      <c r="I5" s="18" t="n">
        <f aca="false">I4/$D$4*100</f>
        <v>116.692599130623</v>
      </c>
      <c r="J5" s="18" t="n">
        <f aca="false">J4/$D$4*100</f>
        <v>104.272858287206</v>
      </c>
      <c r="K5" s="18" t="n">
        <f aca="false">K4/$D$4*100</f>
        <v>98.1794082356524</v>
      </c>
      <c r="L5" s="18" t="n">
        <f aca="false">L4/$D$4*100</f>
        <v>98.609370213626</v>
      </c>
      <c r="M5" s="18" t="n">
        <f aca="false">M4/$D$4*100</f>
        <v>91.6654268750657</v>
      </c>
      <c r="N5" s="19"/>
    </row>
    <row r="6" customFormat="false" ht="13.2" hidden="false" customHeight="false" outlineLevel="0" collapsed="false">
      <c r="A6" s="15"/>
      <c r="B6" s="20" t="s">
        <v>4</v>
      </c>
      <c r="C6" s="20"/>
      <c r="D6" s="11" t="n">
        <v>693913</v>
      </c>
      <c r="E6" s="11" t="n">
        <v>760576</v>
      </c>
      <c r="F6" s="11" t="n">
        <v>898293</v>
      </c>
      <c r="G6" s="11" t="n">
        <v>930532</v>
      </c>
      <c r="H6" s="11" t="n">
        <v>855320</v>
      </c>
      <c r="I6" s="12" t="n">
        <v>695430</v>
      </c>
      <c r="J6" s="11" t="n">
        <v>523671</v>
      </c>
      <c r="K6" s="11" t="n">
        <v>427171</v>
      </c>
      <c r="L6" s="13" t="n">
        <v>417791</v>
      </c>
      <c r="M6" s="11" t="n">
        <v>352552</v>
      </c>
      <c r="N6" s="14"/>
    </row>
    <row r="7" customFormat="false" ht="13.2" hidden="false" customHeight="false" outlineLevel="0" collapsed="false">
      <c r="A7" s="15"/>
      <c r="B7" s="21"/>
      <c r="C7" s="17" t="s">
        <v>3</v>
      </c>
      <c r="D7" s="18" t="n">
        <v>100</v>
      </c>
      <c r="E7" s="18" t="n">
        <f aca="false">E6/$D$6*100</f>
        <v>109.606823910202</v>
      </c>
      <c r="F7" s="18" t="n">
        <f aca="false">F6/$D$6*100</f>
        <v>129.453259990806</v>
      </c>
      <c r="G7" s="18" t="n">
        <f aca="false">G6/$D$6*100</f>
        <v>134.099231459852</v>
      </c>
      <c r="H7" s="18" t="n">
        <f aca="false">H6/$D$6*100</f>
        <v>123.26040872559</v>
      </c>
      <c r="I7" s="18" t="n">
        <f aca="false">I6/$D$6*100</f>
        <v>100.218615301918</v>
      </c>
      <c r="J7" s="18" t="n">
        <f aca="false">J6/$D$6*100</f>
        <v>75.4663769089209</v>
      </c>
      <c r="K7" s="18" t="n">
        <f aca="false">K6/$D$6*100</f>
        <v>61.5597344335673</v>
      </c>
      <c r="L7" s="18" t="n">
        <f aca="false">L6/$D$6*100</f>
        <v>60.207979962906</v>
      </c>
      <c r="M7" s="18" t="n">
        <f aca="false">M6/$D$6*100</f>
        <v>50.8063690981434</v>
      </c>
      <c r="N7" s="19"/>
    </row>
    <row r="8" customFormat="false" ht="13.2" hidden="false" customHeight="false" outlineLevel="0" collapsed="false">
      <c r="A8" s="15"/>
      <c r="B8" s="20" t="s">
        <v>5</v>
      </c>
      <c r="C8" s="20"/>
      <c r="D8" s="11" t="n">
        <v>422156</v>
      </c>
      <c r="E8" s="11" t="n">
        <v>470096</v>
      </c>
      <c r="F8" s="11" t="n">
        <v>513223</v>
      </c>
      <c r="G8" s="11" t="n">
        <v>547513</v>
      </c>
      <c r="H8" s="11" t="n">
        <v>585594</v>
      </c>
      <c r="I8" s="12" t="n">
        <v>564684</v>
      </c>
      <c r="J8" s="11" t="n">
        <v>514853</v>
      </c>
      <c r="K8" s="11" t="n">
        <v>469903</v>
      </c>
      <c r="L8" s="13" t="n">
        <v>454462</v>
      </c>
      <c r="M8" s="11" t="n">
        <v>435815</v>
      </c>
      <c r="N8" s="14"/>
    </row>
    <row r="9" customFormat="false" ht="13.2" hidden="false" customHeight="false" outlineLevel="0" collapsed="false">
      <c r="A9" s="15"/>
      <c r="B9" s="21"/>
      <c r="C9" s="17" t="s">
        <v>3</v>
      </c>
      <c r="D9" s="18" t="n">
        <v>100</v>
      </c>
      <c r="E9" s="18" t="n">
        <f aca="false">E8/$D$8*100</f>
        <v>111.355991623949</v>
      </c>
      <c r="F9" s="18" t="n">
        <f aca="false">F8/$D$8*100</f>
        <v>121.571883379604</v>
      </c>
      <c r="G9" s="18" t="n">
        <f aca="false">G8/$D$8*100</f>
        <v>129.694473133155</v>
      </c>
      <c r="H9" s="18" t="n">
        <f aca="false">H8/$D$8*100</f>
        <v>138.715072153422</v>
      </c>
      <c r="I9" s="18" t="n">
        <f aca="false">I8/$D$8*100</f>
        <v>133.761926870636</v>
      </c>
      <c r="J9" s="18" t="n">
        <f aca="false">J8/$D$8*100</f>
        <v>121.957996569988</v>
      </c>
      <c r="K9" s="18" t="n">
        <f aca="false">K8/$D$8*100</f>
        <v>111.310273927174</v>
      </c>
      <c r="L9" s="18" t="n">
        <f aca="false">L8/$D$8*100</f>
        <v>107.652621305868</v>
      </c>
      <c r="M9" s="18" t="n">
        <f aca="false">M8/$D$8*100</f>
        <v>103.23553378372</v>
      </c>
      <c r="N9" s="19"/>
    </row>
    <row r="10" customFormat="false" ht="13.2" hidden="false" customHeight="false" outlineLevel="0" collapsed="false">
      <c r="A10" s="15"/>
      <c r="B10" s="20" t="s">
        <v>6</v>
      </c>
      <c r="C10" s="20"/>
      <c r="D10" s="11" t="n">
        <v>236785</v>
      </c>
      <c r="E10" s="11" t="n">
        <v>244781</v>
      </c>
      <c r="F10" s="11" t="n">
        <v>256633</v>
      </c>
      <c r="G10" s="11" t="n">
        <v>232609</v>
      </c>
      <c r="H10" s="11" t="n">
        <v>212546</v>
      </c>
      <c r="I10" s="12" t="n">
        <v>187946</v>
      </c>
      <c r="J10" s="11" t="n">
        <v>169718</v>
      </c>
      <c r="K10" s="11" t="n">
        <v>165555</v>
      </c>
      <c r="L10" s="13" t="n">
        <v>159773</v>
      </c>
      <c r="M10" s="11" t="n">
        <v>149017</v>
      </c>
      <c r="N10" s="14"/>
    </row>
    <row r="11" customFormat="false" ht="13.2" hidden="false" customHeight="false" outlineLevel="0" collapsed="false">
      <c r="A11" s="15"/>
      <c r="B11" s="21"/>
      <c r="C11" s="17" t="s">
        <v>3</v>
      </c>
      <c r="D11" s="18" t="n">
        <v>100</v>
      </c>
      <c r="E11" s="18" t="n">
        <f aca="false">E10/$D$10*100</f>
        <v>103.376903097747</v>
      </c>
      <c r="F11" s="18" t="n">
        <f aca="false">F10/$D$10*100</f>
        <v>108.382287729375</v>
      </c>
      <c r="G11" s="18" t="n">
        <f aca="false">G10/$D$10*100</f>
        <v>98.2363747703613</v>
      </c>
      <c r="H11" s="18" t="n">
        <f aca="false">H10/$D$10*100</f>
        <v>89.7632873703993</v>
      </c>
      <c r="I11" s="18" t="n">
        <f aca="false">I10/$D$10*100</f>
        <v>79.3741157590219</v>
      </c>
      <c r="J11" s="18" t="n">
        <f aca="false">J10/$D$10*100</f>
        <v>71.6759929894208</v>
      </c>
      <c r="K11" s="18" t="n">
        <f aca="false">K10/$D$10*100</f>
        <v>69.9178579724222</v>
      </c>
      <c r="L11" s="18" t="n">
        <f aca="false">L10/$D$10*100</f>
        <v>67.4759803196993</v>
      </c>
      <c r="M11" s="18" t="n">
        <f aca="false">M10/$D$10*100</f>
        <v>62.9334628460418</v>
      </c>
      <c r="N11" s="19"/>
    </row>
    <row r="12" customFormat="false" ht="13.2" hidden="false" customHeight="false" outlineLevel="0" collapsed="false">
      <c r="A12" s="3"/>
      <c r="B12" s="4"/>
      <c r="C12" s="4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3.2" hidden="false" customHeight="false" outlineLevel="0" collapsed="false">
      <c r="A13" s="3"/>
      <c r="B13" s="4"/>
      <c r="C13" s="4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3.2" hidden="false" customHeight="false" outlineLevel="0" collapsed="false">
      <c r="A14" s="3"/>
      <c r="B14" s="4"/>
      <c r="C14" s="4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3.2" hidden="false" customHeight="false" outlineLevel="0" collapsed="false">
      <c r="A15" s="3"/>
      <c r="B15" s="4"/>
      <c r="C15" s="4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3.2" hidden="false" customHeight="false" outlineLevel="0" collapsed="false">
      <c r="A16" s="3"/>
      <c r="B16" s="4"/>
      <c r="C16" s="4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2" hidden="false" customHeight="false" outlineLevel="0" collapsed="false">
      <c r="A17" s="3"/>
      <c r="B17" s="4"/>
      <c r="C17" s="4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3.2" hidden="false" customHeight="false" outlineLevel="0" collapsed="false">
      <c r="A18" s="3"/>
      <c r="B18" s="4"/>
      <c r="C18" s="4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3.2" hidden="false" customHeight="false" outlineLevel="0" collapsed="false">
      <c r="A19" s="3"/>
      <c r="B19" s="4"/>
      <c r="C19" s="4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3.2" hidden="false" customHeight="false" outlineLevel="0" collapsed="false">
      <c r="A20" s="3"/>
      <c r="B20" s="4"/>
      <c r="C20" s="4"/>
      <c r="D20" s="19"/>
      <c r="E20" s="19"/>
      <c r="F20" s="19"/>
      <c r="G20" s="19"/>
      <c r="H20" s="19"/>
      <c r="I20" s="4"/>
      <c r="J20" s="4"/>
      <c r="K20" s="4"/>
      <c r="L20" s="19"/>
      <c r="M20" s="19"/>
      <c r="N20" s="19"/>
    </row>
    <row r="21" customFormat="false" ht="13.2" hidden="false" customHeight="false" outlineLevel="0" collapsed="false">
      <c r="A21" s="3"/>
      <c r="B21" s="4"/>
      <c r="C21" s="4"/>
      <c r="D21" s="19"/>
      <c r="E21" s="19"/>
      <c r="F21" s="19"/>
      <c r="G21" s="19"/>
      <c r="H21" s="19"/>
      <c r="I21" s="4"/>
      <c r="J21" s="4"/>
      <c r="K21" s="4"/>
      <c r="L21" s="19"/>
      <c r="M21" s="19"/>
      <c r="N21" s="19"/>
    </row>
    <row r="22" customFormat="false" ht="13.2" hidden="false" customHeight="false" outlineLevel="0" collapsed="false">
      <c r="A22" s="3"/>
      <c r="B22" s="4"/>
      <c r="C22" s="4"/>
      <c r="D22" s="19"/>
      <c r="E22" s="19"/>
      <c r="F22" s="19"/>
      <c r="G22" s="19"/>
      <c r="H22" s="19"/>
      <c r="I22" s="4"/>
      <c r="J22" s="4"/>
      <c r="K22" s="4"/>
      <c r="L22" s="19"/>
      <c r="M22" s="19"/>
      <c r="N22" s="19"/>
    </row>
    <row r="23" customFormat="false" ht="13.2" hidden="false" customHeight="false" outlineLevel="0" collapsed="false">
      <c r="A23" s="3"/>
      <c r="B23" s="4"/>
      <c r="C23" s="4"/>
      <c r="D23" s="19"/>
      <c r="E23" s="19"/>
      <c r="F23" s="19"/>
      <c r="G23" s="19"/>
      <c r="H23" s="19"/>
      <c r="I23" s="4"/>
      <c r="J23" s="4"/>
      <c r="K23" s="4"/>
      <c r="L23" s="19"/>
      <c r="M23" s="19"/>
      <c r="N23" s="19"/>
    </row>
    <row r="24" customFormat="false" ht="13.2" hidden="false" customHeight="false" outlineLevel="0" collapsed="false">
      <c r="A24" s="3"/>
      <c r="B24" s="4"/>
      <c r="C24" s="4"/>
      <c r="D24" s="19"/>
      <c r="E24" s="19"/>
      <c r="F24" s="19"/>
      <c r="G24" s="19"/>
      <c r="H24" s="19"/>
      <c r="I24" s="4"/>
      <c r="J24" s="4"/>
      <c r="K24" s="4"/>
      <c r="L24" s="19"/>
      <c r="M24" s="19"/>
      <c r="N24" s="19"/>
    </row>
    <row r="25" customFormat="false" ht="13.2" hidden="false" customHeight="false" outlineLevel="0" collapsed="false">
      <c r="A25" s="3"/>
      <c r="B25" s="4"/>
      <c r="C25" s="4"/>
      <c r="D25" s="19"/>
      <c r="E25" s="19"/>
      <c r="F25" s="19"/>
      <c r="G25" s="19"/>
      <c r="H25" s="19"/>
      <c r="I25" s="4"/>
      <c r="J25" s="4"/>
      <c r="K25" s="4"/>
      <c r="L25" s="19"/>
      <c r="M25" s="19"/>
      <c r="N25" s="19"/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3.2" hidden="false" customHeight="false" outlineLevel="0" collapsed="false">
      <c r="A27" s="4"/>
      <c r="B27" s="4"/>
      <c r="C27" s="22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4" customFormat="true" ht="13.2" hidden="false" customHeight="false" outlineLevel="0" collapsed="false"/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3.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3.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3.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3.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3.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3.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3.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</sheetData>
  <mergeCells count="6">
    <mergeCell ref="A3:C3"/>
    <mergeCell ref="A4:C4"/>
    <mergeCell ref="A5:A11"/>
    <mergeCell ref="B6:C6"/>
    <mergeCell ref="B8:C8"/>
    <mergeCell ref="B10:C10"/>
  </mergeCells>
  <printOptions headings="false" gridLines="false" gridLinesSet="true" horizontalCentered="false" verticalCentered="false"/>
  <pageMargins left="0.7875" right="0.39375" top="1.1812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2:44Z</dcterms:created>
  <dc:creator/>
  <dc:description/>
  <dc:language>en-US</dc:language>
  <cp:lastModifiedBy/>
  <dcterms:modified xsi:type="dcterms:W3CDTF">2022-07-28T04:02:44Z</dcterms:modified>
  <cp:revision>0</cp:revision>
  <dc:subject/>
  <dc:title/>
</cp:coreProperties>
</file>