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図２―１７　来日外国人刑法犯の検挙件数に占める共犯事件の割合の推移（平成１３～２２年）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刑法犯検挙件数</t>
  </si>
  <si>
    <t xml:space="preserve">単独犯事件</t>
  </si>
  <si>
    <t xml:space="preserve">共犯事件</t>
  </si>
  <si>
    <t xml:space="preserve">構成比</t>
  </si>
  <si>
    <t xml:space="preserve">２人組</t>
  </si>
  <si>
    <t xml:space="preserve">３人組</t>
  </si>
  <si>
    <t xml:space="preserve">４人組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;[RED]\-#,##0\ "/>
    <numFmt numFmtId="169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66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/>
      <c r="B3" s="3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n">
        <f aca="false">S4</f>
        <v>0</v>
      </c>
    </row>
    <row r="4" customFormat="false" ht="13.2" hidden="false" customHeight="false" outlineLevel="0" collapsed="false">
      <c r="A4" s="5" t="s">
        <v>10</v>
      </c>
      <c r="B4" s="5"/>
      <c r="C4" s="5"/>
      <c r="D4" s="5"/>
      <c r="E4" s="6" t="n">
        <v>18199</v>
      </c>
      <c r="F4" s="6" t="n">
        <v>24258</v>
      </c>
      <c r="G4" s="6" t="n">
        <v>27258</v>
      </c>
      <c r="H4" s="6" t="n">
        <v>32087</v>
      </c>
      <c r="I4" s="6" t="n">
        <v>33037</v>
      </c>
      <c r="J4" s="6" t="n">
        <v>27453</v>
      </c>
      <c r="K4" s="6" t="n">
        <v>25730</v>
      </c>
      <c r="L4" s="6" t="n">
        <v>23202</v>
      </c>
      <c r="M4" s="7" t="n">
        <v>20561</v>
      </c>
      <c r="N4" s="7" t="n">
        <v>14035</v>
      </c>
    </row>
    <row r="5" customFormat="false" ht="13.2" hidden="false" customHeight="false" outlineLevel="0" collapsed="false">
      <c r="A5" s="8"/>
      <c r="B5" s="9" t="s">
        <v>11</v>
      </c>
      <c r="C5" s="9"/>
      <c r="D5" s="9"/>
      <c r="E5" s="6" t="n">
        <v>8022</v>
      </c>
      <c r="F5" s="6" t="n">
        <v>9339</v>
      </c>
      <c r="G5" s="6" t="n">
        <v>10438</v>
      </c>
      <c r="H5" s="6" t="n">
        <v>9936</v>
      </c>
      <c r="I5" s="6" t="n">
        <v>9048</v>
      </c>
      <c r="J5" s="6" t="n">
        <v>8816</v>
      </c>
      <c r="K5" s="6" t="n">
        <v>9436</v>
      </c>
      <c r="L5" s="6" t="n">
        <v>8558</v>
      </c>
      <c r="M5" s="7" t="n">
        <v>7900</v>
      </c>
      <c r="N5" s="7" t="n">
        <v>6766</v>
      </c>
    </row>
    <row r="6" customFormat="false" ht="13.2" hidden="false" customHeight="false" outlineLevel="0" collapsed="false">
      <c r="A6" s="8"/>
      <c r="B6" s="10" t="s">
        <v>12</v>
      </c>
      <c r="C6" s="10"/>
      <c r="D6" s="10"/>
      <c r="E6" s="6" t="n">
        <v>10177</v>
      </c>
      <c r="F6" s="6" t="n">
        <v>14919</v>
      </c>
      <c r="G6" s="6" t="n">
        <v>16820</v>
      </c>
      <c r="H6" s="6" t="n">
        <v>22151</v>
      </c>
      <c r="I6" s="6" t="n">
        <v>23989</v>
      </c>
      <c r="J6" s="6" t="n">
        <v>18637</v>
      </c>
      <c r="K6" s="6" t="n">
        <v>16294</v>
      </c>
      <c r="L6" s="6" t="n">
        <v>14644</v>
      </c>
      <c r="M6" s="7" t="n">
        <v>12661</v>
      </c>
      <c r="N6" s="7" t="n">
        <v>7269</v>
      </c>
    </row>
    <row r="7" customFormat="false" ht="13.2" hidden="false" customHeight="false" outlineLevel="0" collapsed="false">
      <c r="A7" s="11"/>
      <c r="B7" s="8"/>
      <c r="C7" s="12"/>
      <c r="D7" s="9" t="s">
        <v>13</v>
      </c>
      <c r="E7" s="13" t="n">
        <v>0.559206549810429</v>
      </c>
      <c r="F7" s="13" t="n">
        <v>0.615013603759585</v>
      </c>
      <c r="G7" s="13" t="n">
        <v>0.617066549269939</v>
      </c>
      <c r="H7" s="13" t="n">
        <v>0.690341883005579</v>
      </c>
      <c r="I7" s="13" t="n">
        <v>0.726125253503647</v>
      </c>
      <c r="J7" s="13" t="n">
        <v>0.678869340327105</v>
      </c>
      <c r="K7" s="13" t="n">
        <v>0.633268558103381</v>
      </c>
      <c r="L7" s="13" t="n">
        <v>0.631152486854582</v>
      </c>
      <c r="M7" s="13" t="n">
        <v>0.615777442731385</v>
      </c>
      <c r="N7" s="13" t="n">
        <v>0.517919486996794</v>
      </c>
    </row>
    <row r="8" customFormat="false" ht="13.2" hidden="false" customHeight="false" outlineLevel="0" collapsed="false">
      <c r="A8" s="11"/>
      <c r="B8" s="8"/>
      <c r="C8" s="14" t="s">
        <v>14</v>
      </c>
      <c r="D8" s="14"/>
      <c r="E8" s="15" t="n">
        <v>3348</v>
      </c>
      <c r="F8" s="15" t="n">
        <v>3643</v>
      </c>
      <c r="G8" s="15" t="n">
        <v>4561</v>
      </c>
      <c r="H8" s="15" t="n">
        <v>6414</v>
      </c>
      <c r="I8" s="15" t="n">
        <v>5561</v>
      </c>
      <c r="J8" s="15" t="n">
        <v>4669</v>
      </c>
      <c r="K8" s="15" t="n">
        <v>6234</v>
      </c>
      <c r="L8" s="15" t="n">
        <v>3545</v>
      </c>
      <c r="M8" s="15" t="n">
        <v>4719</v>
      </c>
      <c r="N8" s="7" t="n">
        <v>2613</v>
      </c>
    </row>
    <row r="9" customFormat="false" ht="13.2" hidden="false" customHeight="false" outlineLevel="0" collapsed="false">
      <c r="A9" s="11"/>
      <c r="B9" s="8"/>
      <c r="C9" s="16"/>
      <c r="D9" s="9" t="s">
        <v>13</v>
      </c>
      <c r="E9" s="17" t="n">
        <v>0.183966151986373</v>
      </c>
      <c r="F9" s="17" t="n">
        <v>0.150177261109737</v>
      </c>
      <c r="G9" s="17" t="n">
        <v>0.167327023259227</v>
      </c>
      <c r="H9" s="17" t="n">
        <v>0.199894038083959</v>
      </c>
      <c r="I9" s="17" t="n">
        <v>0.168326421890608</v>
      </c>
      <c r="J9" s="17" t="n">
        <v>0.170072487524132</v>
      </c>
      <c r="K9" s="17" t="n">
        <v>0.242285270112709</v>
      </c>
      <c r="L9" s="17" t="n">
        <v>0.152788552710973</v>
      </c>
      <c r="M9" s="17" t="n">
        <v>0.229512183259569</v>
      </c>
      <c r="N9" s="17" t="n">
        <v>0.186177413608835</v>
      </c>
    </row>
    <row r="10" customFormat="false" ht="13.2" hidden="false" customHeight="false" outlineLevel="0" collapsed="false">
      <c r="A10" s="11"/>
      <c r="B10" s="8"/>
      <c r="C10" s="14" t="s">
        <v>15</v>
      </c>
      <c r="D10" s="14"/>
      <c r="E10" s="15" t="n">
        <v>2509</v>
      </c>
      <c r="F10" s="15" t="n">
        <v>5149</v>
      </c>
      <c r="G10" s="15" t="n">
        <v>6257</v>
      </c>
      <c r="H10" s="15" t="n">
        <v>7067</v>
      </c>
      <c r="I10" s="15" t="n">
        <v>11154</v>
      </c>
      <c r="J10" s="15" t="n">
        <v>8742</v>
      </c>
      <c r="K10" s="15" t="n">
        <v>5475</v>
      </c>
      <c r="L10" s="15" t="n">
        <v>4988</v>
      </c>
      <c r="M10" s="15" t="n">
        <v>3908</v>
      </c>
      <c r="N10" s="7" t="n">
        <v>2258</v>
      </c>
    </row>
    <row r="11" customFormat="false" ht="13.2" hidden="false" customHeight="false" outlineLevel="0" collapsed="false">
      <c r="A11" s="11"/>
      <c r="B11" s="8"/>
      <c r="C11" s="16"/>
      <c r="D11" s="9" t="s">
        <v>13</v>
      </c>
      <c r="E11" s="17" t="n">
        <v>0.13786471784164</v>
      </c>
      <c r="F11" s="17" t="n">
        <v>0.212259873031577</v>
      </c>
      <c r="G11" s="17" t="n">
        <v>0.229547288869323</v>
      </c>
      <c r="H11" s="17" t="n">
        <v>0.220244959017671</v>
      </c>
      <c r="I11" s="17" t="n">
        <v>0.337621454732573</v>
      </c>
      <c r="J11" s="17" t="n">
        <v>0.318435143700142</v>
      </c>
      <c r="K11" s="17" t="n">
        <v>0.212786630392538</v>
      </c>
      <c r="L11" s="17" t="n">
        <v>0.214981467114904</v>
      </c>
      <c r="M11" s="17" t="n">
        <v>0.190068576431107</v>
      </c>
      <c r="N11" s="17" t="n">
        <v>0.16088350552191</v>
      </c>
    </row>
    <row r="12" customFormat="false" ht="13.2" hidden="false" customHeight="false" outlineLevel="0" collapsed="false">
      <c r="A12" s="11"/>
      <c r="B12" s="8"/>
      <c r="C12" s="14" t="s">
        <v>16</v>
      </c>
      <c r="D12" s="14"/>
      <c r="E12" s="18" t="n">
        <v>4320</v>
      </c>
      <c r="F12" s="18" t="n">
        <v>6127</v>
      </c>
      <c r="G12" s="18" t="n">
        <v>6002</v>
      </c>
      <c r="H12" s="18" t="n">
        <v>8670</v>
      </c>
      <c r="I12" s="18" t="n">
        <v>7274</v>
      </c>
      <c r="J12" s="18" t="n">
        <v>5226</v>
      </c>
      <c r="K12" s="18" t="n">
        <v>4585</v>
      </c>
      <c r="L12" s="18" t="n">
        <v>6111</v>
      </c>
      <c r="M12" s="18" t="n">
        <v>4034</v>
      </c>
      <c r="N12" s="7" t="n">
        <v>2398</v>
      </c>
    </row>
    <row r="13" customFormat="false" ht="13.2" hidden="false" customHeight="false" outlineLevel="0" collapsed="false">
      <c r="A13" s="19"/>
      <c r="B13" s="20"/>
      <c r="C13" s="21"/>
      <c r="D13" s="9" t="s">
        <v>13</v>
      </c>
      <c r="E13" s="17" t="n">
        <v>0.237375679982417</v>
      </c>
      <c r="F13" s="17" t="n">
        <v>0.25257646961827</v>
      </c>
      <c r="G13" s="17" t="n">
        <v>0.22019223714139</v>
      </c>
      <c r="H13" s="17" t="n">
        <v>0.270202885903949</v>
      </c>
      <c r="I13" s="17" t="n">
        <v>0.220177376880467</v>
      </c>
      <c r="J13" s="17" t="n">
        <v>0.19036170910283</v>
      </c>
      <c r="K13" s="17" t="n">
        <v>0.178196657598134</v>
      </c>
      <c r="L13" s="17" t="n">
        <v>0.263382467028704</v>
      </c>
      <c r="M13" s="17" t="n">
        <v>0.196196683040708</v>
      </c>
      <c r="N13" s="17" t="n">
        <v>0.170858567866049</v>
      </c>
    </row>
  </sheetData>
  <mergeCells count="7">
    <mergeCell ref="A3:D3"/>
    <mergeCell ref="A4:D4"/>
    <mergeCell ref="B5:D5"/>
    <mergeCell ref="B6:D6"/>
    <mergeCell ref="C8:D8"/>
    <mergeCell ref="C10:D10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55:50Z</dcterms:created>
  <dc:creator/>
  <dc:description/>
  <dc:language>en-US</dc:language>
  <cp:lastModifiedBy/>
  <dcterms:modified xsi:type="dcterms:W3CDTF">2022-07-28T03:55:50Z</dcterms:modified>
  <cp:revision>0</cp:revision>
  <dc:subject/>
  <dc:title/>
</cp:coreProperties>
</file>