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図１―５　殺人の認知・検挙状況の推移（平成１３～２２年）</t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5120</xdr:rowOff>
    </xdr:from>
    <xdr:to>
      <xdr:col>1</xdr:col>
      <xdr:colOff>720</xdr:colOff>
      <xdr:row>3</xdr:row>
      <xdr:rowOff>167760</xdr:rowOff>
    </xdr:to>
    <xdr:sp>
      <xdr:nvSpPr>
        <xdr:cNvPr id="0" name="Line 2"/>
        <xdr:cNvSpPr/>
      </xdr:nvSpPr>
      <xdr:spPr>
        <a:xfrm>
          <a:off x="9360" y="350280"/>
          <a:ext cx="1039680" cy="320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5120</xdr:rowOff>
    </xdr:from>
    <xdr:to>
      <xdr:col>1</xdr:col>
      <xdr:colOff>720</xdr:colOff>
      <xdr:row>3</xdr:row>
      <xdr:rowOff>167760</xdr:rowOff>
    </xdr:to>
    <xdr:sp>
      <xdr:nvSpPr>
        <xdr:cNvPr id="1" name="Line 3"/>
        <xdr:cNvSpPr/>
      </xdr:nvSpPr>
      <xdr:spPr>
        <a:xfrm>
          <a:off x="9360" y="350280"/>
          <a:ext cx="1039680" cy="320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11" min="2" style="1" width="6.44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B3" s="4" t="n">
        <v>13</v>
      </c>
      <c r="C3" s="4" t="n">
        <v>14</v>
      </c>
      <c r="D3" s="4" t="n">
        <v>15</v>
      </c>
      <c r="E3" s="4" t="n">
        <v>16</v>
      </c>
      <c r="F3" s="4" t="n">
        <v>17</v>
      </c>
      <c r="G3" s="4" t="n">
        <v>18</v>
      </c>
      <c r="H3" s="4" t="n">
        <v>19</v>
      </c>
      <c r="I3" s="4" t="n">
        <v>20</v>
      </c>
      <c r="J3" s="4" t="n">
        <v>21</v>
      </c>
      <c r="K3" s="4" t="n">
        <v>22</v>
      </c>
    </row>
    <row r="4" customFormat="false" ht="13.2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6" t="s">
        <v>3</v>
      </c>
      <c r="B5" s="7" t="n">
        <v>1340</v>
      </c>
      <c r="C5" s="7" t="n">
        <v>1396</v>
      </c>
      <c r="D5" s="7" t="n">
        <v>1452</v>
      </c>
      <c r="E5" s="7" t="n">
        <v>1419</v>
      </c>
      <c r="F5" s="7" t="n">
        <v>1392</v>
      </c>
      <c r="G5" s="7" t="n">
        <v>1309</v>
      </c>
      <c r="H5" s="7" t="n">
        <v>1199</v>
      </c>
      <c r="I5" s="7" t="n">
        <v>1297</v>
      </c>
      <c r="J5" s="7" t="n">
        <v>1094</v>
      </c>
      <c r="K5" s="7" t="n">
        <v>1067</v>
      </c>
    </row>
    <row r="6" customFormat="false" ht="13.2" hidden="false" customHeight="false" outlineLevel="0" collapsed="false">
      <c r="A6" s="6" t="s">
        <v>4</v>
      </c>
      <c r="B6" s="7" t="n">
        <v>1261</v>
      </c>
      <c r="C6" s="7" t="n">
        <v>1336</v>
      </c>
      <c r="D6" s="7" t="n">
        <v>1366</v>
      </c>
      <c r="E6" s="7" t="n">
        <v>1342</v>
      </c>
      <c r="F6" s="7" t="n">
        <v>1345</v>
      </c>
      <c r="G6" s="7" t="n">
        <v>1267</v>
      </c>
      <c r="H6" s="7" t="n">
        <v>1157</v>
      </c>
      <c r="I6" s="7" t="n">
        <v>1237</v>
      </c>
      <c r="J6" s="7" t="n">
        <v>1074</v>
      </c>
      <c r="K6" s="7" t="n">
        <v>1029</v>
      </c>
    </row>
    <row r="7" customFormat="false" ht="13.2" hidden="false" customHeight="false" outlineLevel="0" collapsed="false">
      <c r="A7" s="6" t="s">
        <v>5</v>
      </c>
      <c r="B7" s="7" t="n">
        <v>1334</v>
      </c>
      <c r="C7" s="7" t="n">
        <v>1405</v>
      </c>
      <c r="D7" s="7" t="n">
        <v>1456</v>
      </c>
      <c r="E7" s="7" t="n">
        <v>1391</v>
      </c>
      <c r="F7" s="7" t="n">
        <v>1338</v>
      </c>
      <c r="G7" s="7" t="n">
        <v>1241</v>
      </c>
      <c r="H7" s="7" t="n">
        <v>1161</v>
      </c>
      <c r="I7" s="7" t="n">
        <v>1211</v>
      </c>
      <c r="J7" s="7" t="n">
        <v>1036</v>
      </c>
      <c r="K7" s="7" t="n">
        <v>999</v>
      </c>
    </row>
    <row r="8" customFormat="false" ht="13.2" hidden="false" customHeight="false" outlineLevel="0" collapsed="false">
      <c r="A8" s="6" t="s">
        <v>6</v>
      </c>
      <c r="B8" s="8" t="n">
        <f aca="false">B6/B5*100</f>
        <v>94.1044776119403</v>
      </c>
      <c r="C8" s="8" t="n">
        <f aca="false">C6/C5*100</f>
        <v>95.702005730659</v>
      </c>
      <c r="D8" s="8" t="n">
        <f aca="false">D6/D5*100</f>
        <v>94.0771349862259</v>
      </c>
      <c r="E8" s="8" t="n">
        <f aca="false">E6/E5*100</f>
        <v>94.5736434108527</v>
      </c>
      <c r="F8" s="8" t="n">
        <f aca="false">F6/F5*100</f>
        <v>96.6235632183908</v>
      </c>
      <c r="G8" s="8" t="n">
        <f aca="false">G6/G5*100</f>
        <v>96.7914438502674</v>
      </c>
      <c r="H8" s="8" t="n">
        <f aca="false">H6/H5*100</f>
        <v>96.4970809007506</v>
      </c>
      <c r="I8" s="8" t="n">
        <v>95.4</v>
      </c>
      <c r="J8" s="8" t="n">
        <v>98.2</v>
      </c>
      <c r="K8" s="8" t="n">
        <v>96.4</v>
      </c>
    </row>
  </sheetData>
  <mergeCells count="10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55:33Z</dcterms:created>
  <dc:creator/>
  <dc:description/>
  <dc:language>en-US</dc:language>
  <cp:lastModifiedBy/>
  <dcterms:modified xsi:type="dcterms:W3CDTF">2022-07-28T03:55:33Z</dcterms:modified>
  <cp:revision>0</cp:revision>
  <dc:subject/>
  <dc:title/>
</cp:coreProperties>
</file>