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図１―３　財産犯の被害額の推移（平成１３～２２年）</t>
  </si>
  <si>
    <t xml:space="preserve">年次</t>
  </si>
  <si>
    <t xml:space="preserve">区分</t>
  </si>
  <si>
    <t xml:space="preserve">総額（百万円）</t>
  </si>
  <si>
    <t xml:space="preserve">現  金</t>
  </si>
  <si>
    <t xml:space="preserve">物  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67760</xdr:rowOff>
    </xdr:to>
    <xdr:sp>
      <xdr:nvSpPr>
        <xdr:cNvPr id="0" name="直線コネクタ 6"/>
        <xdr:cNvSpPr/>
      </xdr:nvSpPr>
      <xdr:spPr>
        <a:xfrm>
          <a:off x="0" y="335160"/>
          <a:ext cx="14356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2" t="s">
        <v>1</v>
      </c>
      <c r="B3" s="2"/>
      <c r="C3" s="3" t="n">
        <v>13</v>
      </c>
      <c r="D3" s="3" t="n">
        <v>14</v>
      </c>
      <c r="E3" s="3" t="n">
        <v>15</v>
      </c>
      <c r="F3" s="3" t="n">
        <v>16</v>
      </c>
      <c r="G3" s="3" t="n">
        <v>17</v>
      </c>
      <c r="H3" s="3" t="n">
        <v>18</v>
      </c>
      <c r="I3" s="3" t="n">
        <v>19</v>
      </c>
      <c r="J3" s="3" t="n">
        <v>20</v>
      </c>
      <c r="K3" s="4" t="n">
        <v>21</v>
      </c>
      <c r="L3" s="5" t="n">
        <v>22</v>
      </c>
    </row>
    <row r="4" customFormat="false" ht="13.2" hidden="false" customHeight="false" outlineLevel="0" collapsed="false">
      <c r="A4" s="6" t="s">
        <v>2</v>
      </c>
      <c r="B4" s="6"/>
      <c r="C4" s="3"/>
      <c r="D4" s="3"/>
      <c r="E4" s="3"/>
      <c r="F4" s="3"/>
      <c r="G4" s="3"/>
      <c r="H4" s="3"/>
      <c r="I4" s="3"/>
      <c r="J4" s="3"/>
      <c r="K4" s="4"/>
      <c r="L4" s="5"/>
    </row>
    <row r="5" customFormat="false" ht="13.2" hidden="false" customHeight="false" outlineLevel="0" collapsed="false">
      <c r="A5" s="7"/>
      <c r="B5" s="8" t="s">
        <v>3</v>
      </c>
      <c r="C5" s="9" t="n">
        <v>366539</v>
      </c>
      <c r="D5" s="9" t="n">
        <v>375881</v>
      </c>
      <c r="E5" s="9" t="n">
        <v>339787</v>
      </c>
      <c r="F5" s="9" t="n">
        <v>325846</v>
      </c>
      <c r="G5" s="9" t="n">
        <v>280536</v>
      </c>
      <c r="H5" s="9" t="n">
        <v>245840</v>
      </c>
      <c r="I5" s="9" t="n">
        <v>228594</v>
      </c>
      <c r="J5" s="10" t="n">
        <v>224662</v>
      </c>
      <c r="K5" s="11" t="n">
        <v>182404</v>
      </c>
      <c r="L5" s="12" t="n">
        <v>169317</v>
      </c>
    </row>
    <row r="6" customFormat="false" ht="13.2" hidden="false" customHeight="false" outlineLevel="0" collapsed="false">
      <c r="A6" s="13"/>
      <c r="B6" s="14" t="s">
        <v>4</v>
      </c>
      <c r="C6" s="9" t="n">
        <v>103026</v>
      </c>
      <c r="D6" s="9" t="n">
        <v>124948</v>
      </c>
      <c r="E6" s="9" t="n">
        <v>113321</v>
      </c>
      <c r="F6" s="9" t="n">
        <v>128928</v>
      </c>
      <c r="G6" s="9" t="n">
        <v>113386</v>
      </c>
      <c r="H6" s="9" t="n">
        <v>108010</v>
      </c>
      <c r="I6" s="9" t="n">
        <v>102245</v>
      </c>
      <c r="J6" s="10" t="n">
        <v>109408</v>
      </c>
      <c r="K6" s="11" t="n">
        <v>79469</v>
      </c>
      <c r="L6" s="12" t="n">
        <v>72767</v>
      </c>
    </row>
    <row r="7" customFormat="false" ht="13.2" hidden="false" customHeight="false" outlineLevel="0" collapsed="false">
      <c r="A7" s="15"/>
      <c r="B7" s="16" t="s">
        <v>5</v>
      </c>
      <c r="C7" s="17" t="n">
        <v>263513</v>
      </c>
      <c r="D7" s="17" t="n">
        <v>250933</v>
      </c>
      <c r="E7" s="17" t="n">
        <v>226466</v>
      </c>
      <c r="F7" s="17" t="n">
        <v>196918</v>
      </c>
      <c r="G7" s="17" t="n">
        <v>167150</v>
      </c>
      <c r="H7" s="17" t="n">
        <v>137830</v>
      </c>
      <c r="I7" s="17" t="n">
        <f aca="false">I5-I6</f>
        <v>126349</v>
      </c>
      <c r="J7" s="17" t="n">
        <v>115254</v>
      </c>
      <c r="K7" s="18" t="n">
        <v>102935</v>
      </c>
      <c r="L7" s="19" t="n">
        <v>96550</v>
      </c>
    </row>
  </sheetData>
  <mergeCells count="12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55:33Z</dcterms:created>
  <dc:creator/>
  <dc:description/>
  <dc:language>en-US</dc:language>
  <cp:lastModifiedBy/>
  <dcterms:modified xsi:type="dcterms:W3CDTF">2022-07-28T03:55:33Z</dcterms:modified>
  <cp:revision>0</cp:revision>
  <dc:subject/>
  <dc:title/>
</cp:coreProperties>
</file>