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表２―３　暴力団構成員等に係る伝統的資金獲得犯罪の検挙人員の推移（平成１３～２２年）</t>
  </si>
  <si>
    <t xml:space="preserve">               　　　　　年次
区分            </t>
  </si>
  <si>
    <t xml:space="preserve">暴力団構成員等の総検挙人員（人）</t>
  </si>
  <si>
    <t xml:space="preserve">伝統的資金獲得犯罪検挙人員（人）</t>
  </si>
  <si>
    <t xml:space="preserve">覚せい剤</t>
  </si>
  <si>
    <t xml:space="preserve">恐喝</t>
  </si>
  <si>
    <t xml:space="preserve">賭博</t>
  </si>
  <si>
    <t xml:space="preserve">ノミ行為等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注：構成比＝伝統的資金獲得犯罪の検挙人員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暴力団員等の総検挙人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281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9.66"/>
    <col collapsed="false" customWidth="true" hidden="false" outlineLevel="0" max="12" min="3" style="2" width="9.21"/>
    <col collapsed="false" customWidth="false" hidden="false" outlineLevel="0" max="257" min="13" style="2" width="11.88"/>
  </cols>
  <sheetData>
    <row r="1" customFormat="false" ht="13.2" hidden="false" customHeight="fals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4"/>
      <c r="C3" s="5" t="n">
        <v>13</v>
      </c>
      <c r="D3" s="5" t="n">
        <v>14</v>
      </c>
      <c r="E3" s="5" t="n">
        <v>15</v>
      </c>
      <c r="F3" s="5" t="n">
        <v>16</v>
      </c>
      <c r="G3" s="5" t="n">
        <v>17</v>
      </c>
      <c r="H3" s="5" t="n">
        <v>18</v>
      </c>
      <c r="I3" s="5" t="n">
        <v>19</v>
      </c>
      <c r="J3" s="5" t="n">
        <v>20</v>
      </c>
      <c r="K3" s="5" t="n">
        <v>21</v>
      </c>
      <c r="L3" s="5" t="n">
        <v>22</v>
      </c>
    </row>
    <row r="4" customFormat="false" ht="18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.75" hidden="false" customHeight="true" outlineLevel="0" collapsed="false">
      <c r="A5" s="6" t="s">
        <v>2</v>
      </c>
      <c r="B5" s="6"/>
      <c r="C5" s="7" t="n">
        <v>30917</v>
      </c>
      <c r="D5" s="7" t="n">
        <v>30824</v>
      </c>
      <c r="E5" s="7" t="n">
        <v>30550</v>
      </c>
      <c r="F5" s="7" t="n">
        <v>29325</v>
      </c>
      <c r="G5" s="7" t="n">
        <v>29626</v>
      </c>
      <c r="H5" s="7" t="n">
        <v>28417</v>
      </c>
      <c r="I5" s="7" t="n">
        <v>27169</v>
      </c>
      <c r="J5" s="7" t="n">
        <v>26064</v>
      </c>
      <c r="K5" s="7" t="n">
        <v>26503</v>
      </c>
      <c r="L5" s="7" t="n">
        <v>25686</v>
      </c>
    </row>
    <row r="6" customFormat="false" ht="27.75" hidden="false" customHeight="true" outlineLevel="0" collapsed="false">
      <c r="A6" s="8" t="s">
        <v>3</v>
      </c>
      <c r="B6" s="8"/>
      <c r="C6" s="7" t="n">
        <f aca="false">SUM(C7:C10)</f>
        <v>12100</v>
      </c>
      <c r="D6" s="7" t="n">
        <f aca="false">SUM(D7:D10)</f>
        <v>11398</v>
      </c>
      <c r="E6" s="7" t="n">
        <f aca="false">SUM(E7:E10)</f>
        <v>10128</v>
      </c>
      <c r="F6" s="7" t="n">
        <f aca="false">SUM(F7:F10)</f>
        <v>9379</v>
      </c>
      <c r="G6" s="7" t="n">
        <f aca="false">SUM(G7:G10)</f>
        <v>10467</v>
      </c>
      <c r="H6" s="7" t="n">
        <f aca="false">SUM(H7:H10)</f>
        <v>9412</v>
      </c>
      <c r="I6" s="7" t="n">
        <f aca="false">SUM(I7:I10)</f>
        <v>9275</v>
      </c>
      <c r="J6" s="7" t="n">
        <f aca="false">SUM(J7:J10)</f>
        <v>8517</v>
      </c>
      <c r="K6" s="7" t="n">
        <f aca="false">SUM(K7:K10)</f>
        <v>8921</v>
      </c>
      <c r="L6" s="7" t="n">
        <f aca="false">SUM(L7:L10)</f>
        <v>8742</v>
      </c>
    </row>
    <row r="7" customFormat="false" ht="27.75" hidden="false" customHeight="true" outlineLevel="0" collapsed="false">
      <c r="A7" s="9"/>
      <c r="B7" s="10" t="s">
        <v>4</v>
      </c>
      <c r="C7" s="7" t="n">
        <v>7298</v>
      </c>
      <c r="D7" s="7" t="n">
        <v>6699</v>
      </c>
      <c r="E7" s="7" t="n">
        <v>6016</v>
      </c>
      <c r="F7" s="7" t="n">
        <v>5412</v>
      </c>
      <c r="G7" s="7" t="n">
        <v>6810</v>
      </c>
      <c r="H7" s="7" t="n">
        <v>6043</v>
      </c>
      <c r="I7" s="7" t="n">
        <v>6319</v>
      </c>
      <c r="J7" s="7" t="n">
        <v>5735</v>
      </c>
      <c r="K7" s="7" t="n">
        <v>6153</v>
      </c>
      <c r="L7" s="7" t="n">
        <v>6283</v>
      </c>
    </row>
    <row r="8" customFormat="false" ht="27.75" hidden="false" customHeight="true" outlineLevel="0" collapsed="false">
      <c r="A8" s="9"/>
      <c r="B8" s="10" t="s">
        <v>5</v>
      </c>
      <c r="C8" s="7" t="n">
        <v>3070</v>
      </c>
      <c r="D8" s="7" t="n">
        <v>2954</v>
      </c>
      <c r="E8" s="7" t="n">
        <v>3092</v>
      </c>
      <c r="F8" s="7" t="n">
        <v>2808</v>
      </c>
      <c r="G8" s="7" t="n">
        <v>2619</v>
      </c>
      <c r="H8" s="7" t="n">
        <v>2523</v>
      </c>
      <c r="I8" s="7" t="n">
        <v>2175</v>
      </c>
      <c r="J8" s="7" t="n">
        <v>2013</v>
      </c>
      <c r="K8" s="7" t="n">
        <v>1800</v>
      </c>
      <c r="L8" s="7" t="n">
        <v>1684</v>
      </c>
    </row>
    <row r="9" customFormat="false" ht="27.75" hidden="false" customHeight="true" outlineLevel="0" collapsed="false">
      <c r="A9" s="9"/>
      <c r="B9" s="10" t="s">
        <v>6</v>
      </c>
      <c r="C9" s="7" t="n">
        <v>1238</v>
      </c>
      <c r="D9" s="7" t="n">
        <v>1374</v>
      </c>
      <c r="E9" s="7" t="n">
        <v>780</v>
      </c>
      <c r="F9" s="7" t="n">
        <v>837</v>
      </c>
      <c r="G9" s="7" t="n">
        <v>845</v>
      </c>
      <c r="H9" s="7" t="n">
        <v>685</v>
      </c>
      <c r="I9" s="7" t="n">
        <v>648</v>
      </c>
      <c r="J9" s="7" t="n">
        <v>639</v>
      </c>
      <c r="K9" s="7" t="n">
        <v>789</v>
      </c>
      <c r="L9" s="7" t="n">
        <v>652</v>
      </c>
    </row>
    <row r="10" customFormat="false" ht="27.75" hidden="false" customHeight="true" outlineLevel="0" collapsed="false">
      <c r="A10" s="11"/>
      <c r="B10" s="10" t="s">
        <v>7</v>
      </c>
      <c r="C10" s="7" t="n">
        <v>494</v>
      </c>
      <c r="D10" s="7" t="n">
        <v>371</v>
      </c>
      <c r="E10" s="7" t="n">
        <v>240</v>
      </c>
      <c r="F10" s="7" t="n">
        <v>322</v>
      </c>
      <c r="G10" s="7" t="n">
        <v>193</v>
      </c>
      <c r="H10" s="7" t="n">
        <v>161</v>
      </c>
      <c r="I10" s="7" t="n">
        <v>133</v>
      </c>
      <c r="J10" s="7" t="n">
        <v>130</v>
      </c>
      <c r="K10" s="7" t="n">
        <v>179</v>
      </c>
      <c r="L10" s="7" t="n">
        <v>123</v>
      </c>
    </row>
    <row r="11" customFormat="false" ht="27.75" hidden="false" customHeight="true" outlineLevel="0" collapsed="false">
      <c r="A11" s="10" t="s">
        <v>8</v>
      </c>
      <c r="B11" s="10"/>
      <c r="C11" s="12" t="n">
        <f aca="false">C6/C5*100</f>
        <v>39.1370443445354</v>
      </c>
      <c r="D11" s="12" t="n">
        <f aca="false">D6/D5*100</f>
        <v>36.9776797300805</v>
      </c>
      <c r="E11" s="12" t="n">
        <f aca="false">E6/E5*100</f>
        <v>33.152209492635</v>
      </c>
      <c r="F11" s="12" t="n">
        <f aca="false">F6/F5*100</f>
        <v>31.9829497016198</v>
      </c>
      <c r="G11" s="12" t="n">
        <f aca="false">G6/G5*100</f>
        <v>35.3304529804901</v>
      </c>
      <c r="H11" s="12" t="n">
        <f aca="false">H6/H5*100</f>
        <v>33.1210191082803</v>
      </c>
      <c r="I11" s="12" t="n">
        <f aca="false">I6/I5*100</f>
        <v>34.1381721815304</v>
      </c>
      <c r="J11" s="12" t="n">
        <f aca="false">J6/J5*100</f>
        <v>32.677255985267</v>
      </c>
      <c r="K11" s="12" t="n">
        <f aca="false">K6/K5*100</f>
        <v>33.6603403388296</v>
      </c>
      <c r="L11" s="12" t="n">
        <f aca="false">L6/L5*100</f>
        <v>34.0341041812661</v>
      </c>
    </row>
    <row r="12" customFormat="false" ht="6.75" hidden="false" customHeight="true" outlineLevel="0" collapsed="false"/>
    <row r="13" customFormat="false" ht="13.2" hidden="false" customHeight="false" outlineLevel="0" collapsed="false">
      <c r="A13" s="3" t="s">
        <v>9</v>
      </c>
    </row>
  </sheetData>
  <mergeCells count="14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33Z</dcterms:created>
  <dc:creator/>
  <dc:description/>
  <dc:language>en-US</dc:language>
  <cp:lastModifiedBy/>
  <dcterms:modified xsi:type="dcterms:W3CDTF">2022-07-28T03:16:33Z</dcterms:modified>
  <cp:revision>0</cp:revision>
  <dc:subject/>
  <dc:title/>
</cp:coreProperties>
</file>