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3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表１―１７　性風俗関連特殊営業の届出数の推移（平成１８～２２年）</t>
  </si>
  <si>
    <t xml:space="preserve">区分</t>
  </si>
  <si>
    <t xml:space="preserve">年次</t>
  </si>
  <si>
    <r>
      <rPr>
        <sz val="11"/>
        <color rgb="FF000000"/>
        <rFont val="Noto Sans"/>
        <family val="2"/>
      </rPr>
      <t xml:space="preserve">総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軒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店舗型性風俗特殊営業</t>
  </si>
  <si>
    <r>
      <rPr>
        <sz val="11"/>
        <color rgb="FF000000"/>
        <rFont val="Noto Sans"/>
        <family val="2"/>
      </rPr>
      <t xml:space="preserve">第１号営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ソープランド等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第２号営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店舗型ファッションヘルス等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第３号営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ストリップ劇場等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第４号営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ラブホテル等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第５号営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アダルトショップ等）</t>
    </r>
  </si>
  <si>
    <t xml:space="preserve">無店舗型性風俗特殊営業</t>
  </si>
  <si>
    <r>
      <rPr>
        <sz val="11"/>
        <color rgb="FF000000"/>
        <rFont val="Noto Sans"/>
        <family val="2"/>
      </rPr>
      <t xml:space="preserve">第１号営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派遣型ファッションヘルス等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第２号営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アダルトビデオ等通信販売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映像送信型性風俗特殊営業</t>
  </si>
  <si>
    <t xml:space="preserve">店舗型電話異性紹介営業</t>
  </si>
  <si>
    <t xml:space="preserve">無店舗型電話異性紹介営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-360</xdr:rowOff>
    </xdr:from>
    <xdr:to>
      <xdr:col>4</xdr:col>
      <xdr:colOff>720</xdr:colOff>
      <xdr:row>3</xdr:row>
      <xdr:rowOff>56880</xdr:rowOff>
    </xdr:to>
    <xdr:sp>
      <xdr:nvSpPr>
        <xdr:cNvPr id="0" name="直線コネクタ 2"/>
        <xdr:cNvSpPr/>
      </xdr:nvSpPr>
      <xdr:spPr>
        <a:xfrm flipH="1" flipV="1">
          <a:off x="0" y="334800"/>
          <a:ext cx="3287520" cy="22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31.44"/>
    <col collapsed="false" customWidth="true" hidden="false" outlineLevel="0" max="9" min="5" style="0" width="9.44"/>
  </cols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A3" s="2" t="s">
        <v>1</v>
      </c>
      <c r="B3" s="2"/>
      <c r="C3" s="3"/>
      <c r="D3" s="4" t="s">
        <v>2</v>
      </c>
      <c r="E3" s="5" t="n">
        <v>18</v>
      </c>
      <c r="F3" s="5" t="n">
        <v>19</v>
      </c>
      <c r="G3" s="5" t="n">
        <v>20</v>
      </c>
      <c r="H3" s="5" t="n">
        <v>21</v>
      </c>
      <c r="I3" s="5" t="n">
        <v>22</v>
      </c>
    </row>
    <row r="4" customFormat="false" ht="4.5" hidden="false" customHeight="true" outlineLevel="0" collapsed="false">
      <c r="A4" s="2"/>
      <c r="B4" s="2"/>
      <c r="C4" s="6"/>
      <c r="D4" s="7"/>
      <c r="E4" s="5"/>
      <c r="F4" s="5"/>
      <c r="G4" s="5"/>
      <c r="H4" s="5"/>
      <c r="I4" s="5"/>
    </row>
    <row r="5" customFormat="false" ht="13.2" hidden="false" customHeight="false" outlineLevel="0" collapsed="false">
      <c r="A5" s="8" t="s">
        <v>3</v>
      </c>
      <c r="B5" s="8"/>
      <c r="C5" s="8"/>
      <c r="D5" s="8"/>
      <c r="E5" s="9" t="n">
        <v>17492</v>
      </c>
      <c r="F5" s="9" t="n">
        <v>19990</v>
      </c>
      <c r="G5" s="9" t="n">
        <v>22021</v>
      </c>
      <c r="H5" s="9" t="n">
        <v>23727</v>
      </c>
      <c r="I5" s="9" t="n">
        <f aca="false">I6+I12+I15+I16+I17</f>
        <v>25102</v>
      </c>
    </row>
    <row r="6" customFormat="false" ht="13.2" hidden="false" customHeight="false" outlineLevel="0" collapsed="false">
      <c r="A6" s="10"/>
      <c r="B6" s="11" t="s">
        <v>4</v>
      </c>
      <c r="C6" s="11"/>
      <c r="D6" s="11"/>
      <c r="E6" s="9" t="n">
        <v>6790</v>
      </c>
      <c r="F6" s="9" t="n">
        <v>6684</v>
      </c>
      <c r="G6" s="9" t="n">
        <v>6570</v>
      </c>
      <c r="H6" s="9" t="n">
        <v>6420</v>
      </c>
      <c r="I6" s="9" t="n">
        <f aca="false">I7+I8+I9+I10+I11</f>
        <v>6208</v>
      </c>
    </row>
    <row r="7" customFormat="false" ht="13.2" hidden="false" customHeight="false" outlineLevel="0" collapsed="false">
      <c r="A7" s="12"/>
      <c r="B7" s="12"/>
      <c r="C7" s="13" t="s">
        <v>5</v>
      </c>
      <c r="D7" s="13"/>
      <c r="E7" s="9" t="n">
        <v>1248</v>
      </c>
      <c r="F7" s="9" t="n">
        <v>1250</v>
      </c>
      <c r="G7" s="9" t="n">
        <v>1249</v>
      </c>
      <c r="H7" s="9" t="n">
        <v>1239</v>
      </c>
      <c r="I7" s="9" t="n">
        <v>1238</v>
      </c>
    </row>
    <row r="8" customFormat="false" ht="13.2" hidden="false" customHeight="false" outlineLevel="0" collapsed="false">
      <c r="A8" s="12"/>
      <c r="B8" s="12"/>
      <c r="C8" s="13" t="s">
        <v>6</v>
      </c>
      <c r="D8" s="13"/>
      <c r="E8" s="14" t="n">
        <v>823</v>
      </c>
      <c r="F8" s="14" t="n">
        <v>875</v>
      </c>
      <c r="G8" s="14" t="n">
        <v>862</v>
      </c>
      <c r="H8" s="14" t="n">
        <v>847</v>
      </c>
      <c r="I8" s="14" t="n">
        <v>836</v>
      </c>
    </row>
    <row r="9" customFormat="false" ht="13.2" hidden="false" customHeight="false" outlineLevel="0" collapsed="false">
      <c r="A9" s="12"/>
      <c r="B9" s="12"/>
      <c r="C9" s="13" t="s">
        <v>7</v>
      </c>
      <c r="D9" s="13"/>
      <c r="E9" s="14" t="n">
        <v>192</v>
      </c>
      <c r="F9" s="14" t="n">
        <v>180</v>
      </c>
      <c r="G9" s="14" t="n">
        <v>162</v>
      </c>
      <c r="H9" s="14" t="n">
        <v>157</v>
      </c>
      <c r="I9" s="14" t="n">
        <v>139</v>
      </c>
    </row>
    <row r="10" customFormat="false" ht="13.2" hidden="false" customHeight="false" outlineLevel="0" collapsed="false">
      <c r="A10" s="12"/>
      <c r="B10" s="12"/>
      <c r="C10" s="13" t="s">
        <v>8</v>
      </c>
      <c r="D10" s="13"/>
      <c r="E10" s="9" t="n">
        <v>4167</v>
      </c>
      <c r="F10" s="9" t="n">
        <v>4031</v>
      </c>
      <c r="G10" s="9" t="n">
        <v>3944</v>
      </c>
      <c r="H10" s="9" t="n">
        <v>3837</v>
      </c>
      <c r="I10" s="9" t="n">
        <v>3692</v>
      </c>
    </row>
    <row r="11" customFormat="false" ht="13.2" hidden="false" customHeight="false" outlineLevel="0" collapsed="false">
      <c r="A11" s="12"/>
      <c r="B11" s="12"/>
      <c r="C11" s="15" t="s">
        <v>9</v>
      </c>
      <c r="D11" s="15"/>
      <c r="E11" s="14" t="n">
        <v>360</v>
      </c>
      <c r="F11" s="14" t="n">
        <v>348</v>
      </c>
      <c r="G11" s="14" t="n">
        <v>353</v>
      </c>
      <c r="H11" s="14" t="n">
        <v>340</v>
      </c>
      <c r="I11" s="14" t="n">
        <v>303</v>
      </c>
    </row>
    <row r="12" customFormat="false" ht="13.2" hidden="false" customHeight="false" outlineLevel="0" collapsed="false">
      <c r="A12" s="12"/>
      <c r="B12" s="11" t="s">
        <v>10</v>
      </c>
      <c r="C12" s="11"/>
      <c r="D12" s="11"/>
      <c r="E12" s="9" t="n">
        <v>9610</v>
      </c>
      <c r="F12" s="9" t="n">
        <v>12071</v>
      </c>
      <c r="G12" s="9" t="n">
        <v>14035</v>
      </c>
      <c r="H12" s="9" t="n">
        <v>15682</v>
      </c>
      <c r="I12" s="9" t="n">
        <f aca="false">I13+I14</f>
        <v>16983</v>
      </c>
    </row>
    <row r="13" customFormat="false" ht="13.2" hidden="false" customHeight="false" outlineLevel="0" collapsed="false">
      <c r="A13" s="12"/>
      <c r="B13" s="12"/>
      <c r="C13" s="16" t="s">
        <v>11</v>
      </c>
      <c r="D13" s="16"/>
      <c r="E13" s="9" t="n">
        <v>8936</v>
      </c>
      <c r="F13" s="9" t="n">
        <v>11236</v>
      </c>
      <c r="G13" s="9" t="n">
        <v>13093</v>
      </c>
      <c r="H13" s="9" t="n">
        <v>14648</v>
      </c>
      <c r="I13" s="9" t="n">
        <v>15889</v>
      </c>
    </row>
    <row r="14" customFormat="false" ht="13.2" hidden="false" customHeight="false" outlineLevel="0" collapsed="false">
      <c r="A14" s="12"/>
      <c r="B14" s="12"/>
      <c r="C14" s="11" t="s">
        <v>12</v>
      </c>
      <c r="D14" s="11"/>
      <c r="E14" s="14" t="n">
        <v>674</v>
      </c>
      <c r="F14" s="14" t="n">
        <v>835</v>
      </c>
      <c r="G14" s="14" t="n">
        <v>942</v>
      </c>
      <c r="H14" s="9" t="n">
        <v>1034</v>
      </c>
      <c r="I14" s="9" t="n">
        <v>1094</v>
      </c>
    </row>
    <row r="15" customFormat="false" ht="13.2" hidden="false" customHeight="false" outlineLevel="0" collapsed="false">
      <c r="A15" s="12"/>
      <c r="B15" s="16" t="s">
        <v>13</v>
      </c>
      <c r="C15" s="16"/>
      <c r="D15" s="16"/>
      <c r="E15" s="14" t="n">
        <v>626</v>
      </c>
      <c r="F15" s="14" t="n">
        <v>811</v>
      </c>
      <c r="G15" s="9" t="n">
        <v>1026</v>
      </c>
      <c r="H15" s="9" t="n">
        <v>1240</v>
      </c>
      <c r="I15" s="9" t="n">
        <v>1554</v>
      </c>
    </row>
    <row r="16" customFormat="false" ht="13.2" hidden="false" customHeight="false" outlineLevel="0" collapsed="false">
      <c r="A16" s="12"/>
      <c r="B16" s="16" t="s">
        <v>14</v>
      </c>
      <c r="C16" s="16"/>
      <c r="D16" s="16"/>
      <c r="E16" s="14" t="n">
        <v>299</v>
      </c>
      <c r="F16" s="14" t="n">
        <v>245</v>
      </c>
      <c r="G16" s="14" t="n">
        <v>209</v>
      </c>
      <c r="H16" s="14" t="n">
        <v>195</v>
      </c>
      <c r="I16" s="14" t="n">
        <v>174</v>
      </c>
    </row>
    <row r="17" customFormat="false" ht="13.2" hidden="false" customHeight="false" outlineLevel="0" collapsed="false">
      <c r="A17" s="17"/>
      <c r="B17" s="16" t="s">
        <v>15</v>
      </c>
      <c r="C17" s="16"/>
      <c r="D17" s="16"/>
      <c r="E17" s="14" t="n">
        <v>167</v>
      </c>
      <c r="F17" s="14" t="n">
        <v>179</v>
      </c>
      <c r="G17" s="14" t="n">
        <v>181</v>
      </c>
      <c r="H17" s="14" t="n">
        <v>190</v>
      </c>
      <c r="I17" s="14" t="n">
        <v>183</v>
      </c>
    </row>
  </sheetData>
  <mergeCells count="19">
    <mergeCell ref="A3:B4"/>
    <mergeCell ref="E3:E4"/>
    <mergeCell ref="F3:F4"/>
    <mergeCell ref="G3:G4"/>
    <mergeCell ref="H3:H4"/>
    <mergeCell ref="I3:I4"/>
    <mergeCell ref="A5:D5"/>
    <mergeCell ref="B6:D6"/>
    <mergeCell ref="C7:D7"/>
    <mergeCell ref="C8:D8"/>
    <mergeCell ref="C9:D9"/>
    <mergeCell ref="C10:D10"/>
    <mergeCell ref="C11:D11"/>
    <mergeCell ref="B12:D12"/>
    <mergeCell ref="C13:D13"/>
    <mergeCell ref="C14:D14"/>
    <mergeCell ref="B15:D15"/>
    <mergeCell ref="B16:D16"/>
    <mergeCell ref="B17:D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3:16:29Z</dcterms:created>
  <dc:creator/>
  <dc:description/>
  <dc:language>en-US</dc:language>
  <cp:lastModifiedBy/>
  <dcterms:modified xsi:type="dcterms:W3CDTF">2022-07-28T03:16:29Z</dcterms:modified>
  <cp:revision>0</cp:revision>
  <dc:subject/>
  <dc:title/>
</cp:coreProperties>
</file>