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主な道路交通法違反の取締り状況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違反別取締り件数</t>
    </r>
  </si>
  <si>
    <t xml:space="preserve">　　　　　　　　　　　　　　    年次
区分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注：駐停車違反は、平成１８年の改正道路交通法の施行による放置違反金納付命令件数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r>
      <rPr>
        <sz val="11"/>
        <rFont val="Noto Sans"/>
        <family val="2"/>
      </rPr>
      <t xml:space="preserve">座席ベルト装着義務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44"/>
    <col collapsed="false" customWidth="true" hidden="false" outlineLevel="0" max="7" min="3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5" customFormat="true" ht="30.75" hidden="false" customHeight="true" outlineLevel="0" collapsed="false">
      <c r="A4" s="3" t="s">
        <v>2</v>
      </c>
      <c r="B4" s="3"/>
      <c r="C4" s="4" t="n">
        <v>17</v>
      </c>
      <c r="D4" s="4" t="n">
        <v>18</v>
      </c>
      <c r="E4" s="4" t="n">
        <v>19</v>
      </c>
      <c r="F4" s="4" t="n">
        <v>20</v>
      </c>
      <c r="G4" s="4" t="n">
        <v>21</v>
      </c>
    </row>
    <row r="5" s="5" customFormat="true" ht="15" hidden="false" customHeight="true" outlineLevel="0" collapsed="false">
      <c r="A5" s="6" t="s">
        <v>3</v>
      </c>
      <c r="B5" s="6"/>
      <c r="C5" s="7" t="n">
        <v>59294</v>
      </c>
      <c r="D5" s="8" t="n">
        <v>56304</v>
      </c>
      <c r="E5" s="8" t="n">
        <v>48607</v>
      </c>
      <c r="F5" s="8" t="n">
        <v>40087</v>
      </c>
      <c r="G5" s="8" t="n">
        <v>36817</v>
      </c>
    </row>
    <row r="6" s="5" customFormat="true" ht="15" hidden="false" customHeight="true" outlineLevel="0" collapsed="false">
      <c r="A6" s="9"/>
      <c r="B6" s="10" t="s">
        <v>4</v>
      </c>
      <c r="C6" s="7" t="n">
        <v>100</v>
      </c>
      <c r="D6" s="7" t="n">
        <f aca="false">D5/C5*100</f>
        <v>94.9573312645462</v>
      </c>
      <c r="E6" s="8" t="n">
        <f aca="false">E5/C5*100</f>
        <v>81.9762539211387</v>
      </c>
      <c r="F6" s="8" t="n">
        <f aca="false">F5/C5*100</f>
        <v>67.6071777920194</v>
      </c>
      <c r="G6" s="8" t="n">
        <f aca="false">G5/C5*100</f>
        <v>62.0922858973927</v>
      </c>
    </row>
    <row r="7" s="5" customFormat="true" ht="15" hidden="false" customHeight="true" outlineLevel="0" collapsed="false">
      <c r="A7" s="6" t="s">
        <v>5</v>
      </c>
      <c r="B7" s="6"/>
      <c r="C7" s="7" t="n">
        <v>140873</v>
      </c>
      <c r="D7" s="8" t="n">
        <v>125176</v>
      </c>
      <c r="E7" s="8" t="n">
        <v>74331</v>
      </c>
      <c r="F7" s="8" t="n">
        <v>50236</v>
      </c>
      <c r="G7" s="8" t="n">
        <v>41801</v>
      </c>
    </row>
    <row r="8" s="5" customFormat="true" ht="15" hidden="false" customHeight="true" outlineLevel="0" collapsed="false">
      <c r="A8" s="9"/>
      <c r="B8" s="10" t="s">
        <v>4</v>
      </c>
      <c r="C8" s="7" t="n">
        <v>100</v>
      </c>
      <c r="D8" s="7" t="n">
        <f aca="false">D7/C7*100</f>
        <v>88.8573395895594</v>
      </c>
      <c r="E8" s="8" t="n">
        <f aca="false">E7/C7*100</f>
        <v>52.7645467903715</v>
      </c>
      <c r="F8" s="8" t="n">
        <f aca="false">F7/C7*100</f>
        <v>35.6604885251255</v>
      </c>
      <c r="G8" s="8" t="n">
        <f aca="false">G7/C7*100</f>
        <v>29.6728258786283</v>
      </c>
    </row>
    <row r="9" s="5" customFormat="true" ht="15" hidden="false" customHeight="true" outlineLevel="0" collapsed="false">
      <c r="A9" s="6" t="s">
        <v>6</v>
      </c>
      <c r="B9" s="6"/>
      <c r="C9" s="7" t="n">
        <v>2763193</v>
      </c>
      <c r="D9" s="8" t="n">
        <v>2660171</v>
      </c>
      <c r="E9" s="8" t="n">
        <v>2699879</v>
      </c>
      <c r="F9" s="8" t="n">
        <v>2501165</v>
      </c>
      <c r="G9" s="8" t="n">
        <v>2545849</v>
      </c>
    </row>
    <row r="10" s="5" customFormat="true" ht="15" hidden="false" customHeight="true" outlineLevel="0" collapsed="false">
      <c r="A10" s="9"/>
      <c r="B10" s="10" t="s">
        <v>4</v>
      </c>
      <c r="C10" s="7" t="n">
        <v>100</v>
      </c>
      <c r="D10" s="7" t="n">
        <f aca="false">D9/C9*100</f>
        <v>96.2716321299308</v>
      </c>
      <c r="E10" s="8" t="n">
        <f aca="false">E9/C9*100</f>
        <v>97.708665301338</v>
      </c>
      <c r="F10" s="8" t="n">
        <f aca="false">F9/C9*100</f>
        <v>90.5172023814478</v>
      </c>
      <c r="G10" s="8" t="n">
        <f aca="false">G9/C9*100</f>
        <v>92.1343170744859</v>
      </c>
    </row>
    <row r="11" s="5" customFormat="true" ht="15" hidden="false" customHeight="true" outlineLevel="0" collapsed="false">
      <c r="A11" s="6" t="s">
        <v>7</v>
      </c>
      <c r="B11" s="6"/>
      <c r="C11" s="8" t="n">
        <v>688438</v>
      </c>
      <c r="D11" s="8" t="n">
        <v>702786</v>
      </c>
      <c r="E11" s="8" t="n">
        <v>710070</v>
      </c>
      <c r="F11" s="8" t="n">
        <v>700470</v>
      </c>
      <c r="G11" s="8" t="n">
        <v>696314</v>
      </c>
    </row>
    <row r="12" s="5" customFormat="true" ht="15" hidden="false" customHeight="true" outlineLevel="0" collapsed="false">
      <c r="A12" s="9"/>
      <c r="B12" s="10" t="s">
        <v>4</v>
      </c>
      <c r="C12" s="7" t="n">
        <v>100</v>
      </c>
      <c r="D12" s="7" t="n">
        <f aca="false">D11/C11*100</f>
        <v>102.084138295678</v>
      </c>
      <c r="E12" s="8" t="n">
        <f aca="false">E11/C11*100</f>
        <v>103.142185643442</v>
      </c>
      <c r="F12" s="8" t="n">
        <f aca="false">F11/C11*100</f>
        <v>101.747724559074</v>
      </c>
      <c r="G12" s="8" t="n">
        <f aca="false">G11/C11*100</f>
        <v>101.144039114633</v>
      </c>
    </row>
    <row r="13" s="5" customFormat="true" ht="15" hidden="false" customHeight="true" outlineLevel="0" collapsed="false">
      <c r="A13" s="6" t="s">
        <v>8</v>
      </c>
      <c r="B13" s="6"/>
      <c r="C13" s="7" t="n">
        <v>1005725</v>
      </c>
      <c r="D13" s="8" t="n">
        <v>1010899</v>
      </c>
      <c r="E13" s="8" t="n">
        <v>1078601</v>
      </c>
      <c r="F13" s="8" t="n">
        <v>1125546</v>
      </c>
      <c r="G13" s="8" t="n">
        <v>1194391</v>
      </c>
    </row>
    <row r="14" s="5" customFormat="true" ht="15" hidden="false" customHeight="true" outlineLevel="0" collapsed="false">
      <c r="A14" s="9"/>
      <c r="B14" s="10" t="s">
        <v>4</v>
      </c>
      <c r="C14" s="7" t="n">
        <v>100</v>
      </c>
      <c r="D14" s="7" t="n">
        <f aca="false">D13/C13*100</f>
        <v>100.514454746576</v>
      </c>
      <c r="E14" s="8" t="n">
        <f aca="false">E13/C13*100</f>
        <v>107.24611598598</v>
      </c>
      <c r="F14" s="8" t="n">
        <f aca="false">F13/C13*100</f>
        <v>111.913892962788</v>
      </c>
      <c r="G14" s="8" t="n">
        <f aca="false">G13/C13*100</f>
        <v>118.759203559621</v>
      </c>
    </row>
    <row r="15" s="5" customFormat="true" ht="15" hidden="false" customHeight="true" outlineLevel="0" collapsed="false">
      <c r="A15" s="6" t="s">
        <v>9</v>
      </c>
      <c r="B15" s="6"/>
      <c r="C15" s="7" t="n">
        <v>46457</v>
      </c>
      <c r="D15" s="8" t="n">
        <v>53128</v>
      </c>
      <c r="E15" s="8" t="n">
        <v>56516</v>
      </c>
      <c r="F15" s="8" t="n">
        <v>60934</v>
      </c>
      <c r="G15" s="8" t="n">
        <v>64643</v>
      </c>
    </row>
    <row r="16" s="5" customFormat="true" ht="15" hidden="false" customHeight="true" outlineLevel="0" collapsed="false">
      <c r="A16" s="9"/>
      <c r="B16" s="10" t="s">
        <v>4</v>
      </c>
      <c r="C16" s="7" t="n">
        <v>100</v>
      </c>
      <c r="D16" s="7" t="n">
        <f aca="false">D15/C15*100</f>
        <v>114.359515250662</v>
      </c>
      <c r="E16" s="8" t="n">
        <f aca="false">E15/C15*100</f>
        <v>121.652280603569</v>
      </c>
      <c r="F16" s="8" t="n">
        <f aca="false">F15/C15*100</f>
        <v>131.162149945111</v>
      </c>
      <c r="G16" s="8" t="n">
        <f aca="false">G15/C15*100</f>
        <v>139.14587683234</v>
      </c>
    </row>
    <row r="17" s="5" customFormat="true" ht="15" hidden="false" customHeight="true" outlineLevel="0" collapsed="false">
      <c r="A17" s="6" t="s">
        <v>10</v>
      </c>
      <c r="B17" s="6"/>
      <c r="C17" s="7" t="n">
        <v>1593377</v>
      </c>
      <c r="D17" s="8" t="n">
        <v>1953788</v>
      </c>
      <c r="E17" s="8" t="n">
        <v>3004383</v>
      </c>
      <c r="F17" s="8" t="n">
        <v>2809657</v>
      </c>
      <c r="G17" s="8" t="n">
        <v>2518006</v>
      </c>
    </row>
    <row r="18" s="5" customFormat="true" ht="15" hidden="false" customHeight="true" outlineLevel="0" collapsed="false">
      <c r="A18" s="9"/>
      <c r="B18" s="10" t="s">
        <v>4</v>
      </c>
      <c r="C18" s="7" t="n">
        <v>100</v>
      </c>
      <c r="D18" s="7" t="n">
        <f aca="false">D17/C17*100</f>
        <v>122.619317336701</v>
      </c>
      <c r="E18" s="8" t="n">
        <f aca="false">E17/C17*100</f>
        <v>188.554435014438</v>
      </c>
      <c r="F18" s="8" t="n">
        <f aca="false">F17/C17*100</f>
        <v>176.333472869258</v>
      </c>
      <c r="G18" s="8" t="n">
        <f aca="false">G17/C17*100</f>
        <v>158.029518437884</v>
      </c>
    </row>
    <row r="19" s="5" customFormat="true" ht="27.75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</row>
    <row r="20" s="5" customFormat="true" ht="15" hidden="false" customHeight="true" outlineLevel="0" collapsed="false">
      <c r="A20" s="12"/>
      <c r="B20" s="13"/>
      <c r="C20" s="14"/>
      <c r="D20" s="14"/>
      <c r="E20" s="14"/>
      <c r="F20" s="14"/>
      <c r="G20" s="14"/>
    </row>
    <row r="21" s="5" customFormat="true" ht="15" hidden="false" customHeight="true" outlineLevel="0" collapsed="false">
      <c r="A21" s="15"/>
      <c r="B21" s="15"/>
      <c r="C21" s="16"/>
      <c r="D21" s="17"/>
      <c r="E21" s="16"/>
      <c r="F21" s="16"/>
      <c r="G21" s="16"/>
    </row>
    <row r="22" s="5" customFormat="true" ht="15" hidden="false" customHeight="true" outlineLevel="0" collapsed="false">
      <c r="A22" s="15" t="s">
        <v>12</v>
      </c>
      <c r="B22" s="15"/>
      <c r="C22" s="16"/>
      <c r="D22" s="17"/>
      <c r="E22" s="16"/>
      <c r="F22" s="16"/>
      <c r="G22" s="16"/>
    </row>
    <row r="23" s="5" customFormat="true" ht="15" hidden="false" customHeight="true" outlineLevel="0" collapsed="false">
      <c r="A23" s="6" t="s">
        <v>13</v>
      </c>
      <c r="B23" s="6"/>
      <c r="C23" s="8" t="n">
        <v>3186884</v>
      </c>
      <c r="D23" s="8" t="n">
        <v>3075559</v>
      </c>
      <c r="E23" s="8" t="n">
        <v>2782977</v>
      </c>
      <c r="F23" s="8" t="n">
        <v>2373401</v>
      </c>
      <c r="G23" s="8" t="n">
        <v>2163131</v>
      </c>
    </row>
    <row r="24" s="5" customFormat="true" ht="15" hidden="false" customHeight="true" outlineLevel="0" collapsed="false">
      <c r="A24" s="18"/>
      <c r="B24" s="10" t="s">
        <v>4</v>
      </c>
      <c r="C24" s="7" t="n">
        <v>100</v>
      </c>
      <c r="D24" s="7" t="n">
        <f aca="false">D23/C23*100</f>
        <v>96.5067758977107</v>
      </c>
      <c r="E24" s="8" t="n">
        <f aca="false">E23/C23*100</f>
        <v>87.3259585224941</v>
      </c>
      <c r="F24" s="8" t="n">
        <f aca="false">F23/C23*100</f>
        <v>74.4740316873786</v>
      </c>
      <c r="G24" s="8" t="n">
        <f aca="false">G23/C23*100</f>
        <v>67.8760507128593</v>
      </c>
    </row>
  </sheetData>
  <mergeCells count="10">
    <mergeCell ref="A4:B4"/>
    <mergeCell ref="A5:B5"/>
    <mergeCell ref="A7:B7"/>
    <mergeCell ref="A9:B9"/>
    <mergeCell ref="A11:B11"/>
    <mergeCell ref="A13:B13"/>
    <mergeCell ref="A15:B15"/>
    <mergeCell ref="A17:B17"/>
    <mergeCell ref="A19:G19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9Z</dcterms:created>
  <dc:creator/>
  <dc:description/>
  <dc:language>en-US</dc:language>
  <cp:lastModifiedBy/>
  <dcterms:modified xsi:type="dcterms:W3CDTF">2022-07-28T03:16:09Z</dcterms:modified>
  <cp:revision>0</cp:revision>
  <dc:subject/>
  <dc:title/>
</cp:coreProperties>
</file>