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３－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sz val="11"/>
        <rFont val="Noto Sans"/>
        <family val="2"/>
      </rPr>
      <t xml:space="preserve">統計３－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違反別交通違反取締り状況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年次</t>
  </si>
  <si>
    <t xml:space="preserve">区分</t>
  </si>
  <si>
    <t xml:space="preserve">件数（件）</t>
  </si>
  <si>
    <t xml:space="preserve">構成比（％）</t>
  </si>
  <si>
    <t xml:space="preserve">違反種別</t>
  </si>
  <si>
    <t xml:space="preserve">総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0.0</t>
    </r>
    <r>
      <rPr>
        <sz val="11"/>
        <rFont val="Noto Sans"/>
        <family val="2"/>
      </rPr>
      <t xml:space="preserve">）</t>
    </r>
  </si>
  <si>
    <t xml:space="preserve">道　路　交　通　法　違　反</t>
  </si>
  <si>
    <t xml:space="preserve">車両等の運転に関する違反</t>
  </si>
  <si>
    <t xml:space="preserve">計</t>
  </si>
  <si>
    <t xml:space="preserve">無免許</t>
  </si>
  <si>
    <t xml:space="preserve">酒酔い</t>
  </si>
  <si>
    <t xml:space="preserve">酒気帯び</t>
  </si>
  <si>
    <t xml:space="preserve">最高速度</t>
  </si>
  <si>
    <t xml:space="preserve">信号無視</t>
  </si>
  <si>
    <t xml:space="preserve">通行禁止</t>
  </si>
  <si>
    <t xml:space="preserve">通行区分</t>
  </si>
  <si>
    <t xml:space="preserve">追越し</t>
  </si>
  <si>
    <t xml:space="preserve">割込み</t>
  </si>
  <si>
    <t xml:space="preserve">踏切不停止等</t>
  </si>
  <si>
    <t xml:space="preserve">携帯電話等</t>
  </si>
  <si>
    <t xml:space="preserve">右左折方法</t>
  </si>
  <si>
    <t xml:space="preserve">歩行者妨害</t>
  </si>
  <si>
    <t xml:space="preserve">徐行</t>
  </si>
  <si>
    <t xml:space="preserve">一時不停止</t>
  </si>
  <si>
    <t xml:space="preserve">駐停車</t>
  </si>
  <si>
    <t xml:space="preserve">無灯火</t>
  </si>
  <si>
    <t xml:space="preserve">定員外乗車</t>
  </si>
  <si>
    <t xml:space="preserve">積載違反</t>
  </si>
  <si>
    <t xml:space="preserve">整備不良</t>
  </si>
  <si>
    <t xml:space="preserve">免許不携帯</t>
  </si>
  <si>
    <t xml:space="preserve">その他</t>
  </si>
  <si>
    <t xml:space="preserve">上記以外の違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）</t>
    </r>
  </si>
  <si>
    <t xml:space="preserve">軽車両</t>
  </si>
  <si>
    <t xml:space="preserve">歩行者</t>
  </si>
  <si>
    <t xml:space="preserve">道路上の禁止行為</t>
  </si>
  <si>
    <t xml:space="preserve">整備不良車両等を運転させた者</t>
  </si>
  <si>
    <t xml:space="preserve">自動車使用者の義務等</t>
  </si>
  <si>
    <t xml:space="preserve">両罰規定適用</t>
  </si>
  <si>
    <t xml:space="preserve">教唆，幇助</t>
  </si>
  <si>
    <t xml:space="preserve">その他交通関係法令</t>
  </si>
  <si>
    <t xml:space="preserve">注１：上記は、告知・送致件数である。</t>
  </si>
  <si>
    <t xml:space="preserve">   ２：構成比欄の（　）内は、総数に対する構成比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;&quot;△ &quot;0.0"/>
    <numFmt numFmtId="167" formatCode="#,##0_ "/>
    <numFmt numFmtId="168" formatCode="0.0_);\(0.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60</xdr:rowOff>
    </xdr:from>
    <xdr:to>
      <xdr:col>3</xdr:col>
      <xdr:colOff>720</xdr:colOff>
      <xdr:row>4</xdr:row>
      <xdr:rowOff>171360</xdr:rowOff>
    </xdr:to>
    <xdr:sp>
      <xdr:nvSpPr>
        <xdr:cNvPr id="0" name="Line 2"/>
        <xdr:cNvSpPr/>
      </xdr:nvSpPr>
      <xdr:spPr>
        <a:xfrm>
          <a:off x="0" y="342720"/>
          <a:ext cx="3288240" cy="50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46" activeCellId="0" sqref="G4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33.1"/>
    <col collapsed="false" customWidth="true" hidden="false" outlineLevel="0" max="4" min="4" style="1" width="10.99"/>
    <col collapsed="false" customWidth="true" hidden="false" outlineLevel="0" max="5" min="5" style="0" width="10.99"/>
    <col collapsed="false" customWidth="true" hidden="false" outlineLevel="0" max="6" min="6" style="1" width="10.99"/>
    <col collapsed="false" customWidth="true" hidden="false" outlineLevel="0" max="7" min="7" style="0" width="10.99"/>
  </cols>
  <sheetData>
    <row r="1" customFormat="false" ht="13.2" hidden="false" customHeight="false" outlineLevel="0" collapsed="false">
      <c r="A1" s="2" t="s">
        <v>0</v>
      </c>
      <c r="B1" s="2"/>
      <c r="C1" s="2"/>
      <c r="E1" s="2"/>
      <c r="G1" s="2"/>
    </row>
    <row r="2" customFormat="false" ht="13.2" hidden="false" customHeight="false" outlineLevel="0" collapsed="false">
      <c r="A2" s="3"/>
      <c r="B2" s="2"/>
      <c r="C2" s="2"/>
      <c r="E2" s="2"/>
      <c r="G2" s="2"/>
    </row>
    <row r="3" customFormat="false" ht="13.5" hidden="false" customHeight="true" outlineLevel="0" collapsed="false">
      <c r="A3" s="4" t="s">
        <v>1</v>
      </c>
      <c r="B3" s="4"/>
      <c r="C3" s="4"/>
      <c r="D3" s="5" t="n">
        <v>20</v>
      </c>
      <c r="E3" s="5"/>
      <c r="F3" s="5" t="n">
        <v>21</v>
      </c>
      <c r="G3" s="5"/>
    </row>
    <row r="4" customFormat="false" ht="13.5" hidden="false" customHeight="true" outlineLevel="0" collapsed="false">
      <c r="A4" s="6" t="s">
        <v>2</v>
      </c>
      <c r="B4" s="6"/>
      <c r="C4" s="6"/>
      <c r="D4" s="7" t="s">
        <v>3</v>
      </c>
      <c r="E4" s="8" t="s">
        <v>4</v>
      </c>
      <c r="F4" s="7" t="s">
        <v>3</v>
      </c>
      <c r="G4" s="8" t="s">
        <v>4</v>
      </c>
    </row>
    <row r="5" customFormat="false" ht="13.5" hidden="false" customHeight="true" outlineLevel="0" collapsed="false">
      <c r="A5" s="9" t="s">
        <v>5</v>
      </c>
      <c r="B5" s="9"/>
      <c r="C5" s="9"/>
      <c r="D5" s="7"/>
      <c r="E5" s="8"/>
      <c r="F5" s="7"/>
      <c r="G5" s="8"/>
    </row>
    <row r="6" s="13" customFormat="true" ht="13.5" hidden="false" customHeight="true" outlineLevel="0" collapsed="false">
      <c r="A6" s="10" t="s">
        <v>6</v>
      </c>
      <c r="B6" s="10"/>
      <c r="C6" s="10"/>
      <c r="D6" s="11" t="n">
        <v>8197695</v>
      </c>
      <c r="E6" s="12" t="s">
        <v>7</v>
      </c>
      <c r="F6" s="11" t="n">
        <f aca="false">F7+F31+F41</f>
        <v>8367093</v>
      </c>
      <c r="G6" s="12" t="s">
        <v>7</v>
      </c>
    </row>
    <row r="7" s="13" customFormat="true" ht="13.5" hidden="false" customHeight="true" outlineLevel="0" collapsed="false">
      <c r="A7" s="14" t="s">
        <v>8</v>
      </c>
      <c r="B7" s="15" t="s">
        <v>9</v>
      </c>
      <c r="C7" s="10" t="s">
        <v>10</v>
      </c>
      <c r="D7" s="16" t="n">
        <v>8175691</v>
      </c>
      <c r="E7" s="17" t="n">
        <v>-99.7</v>
      </c>
      <c r="F7" s="16" t="n">
        <f aca="false">SUM(F9:F30)</f>
        <v>8345760</v>
      </c>
      <c r="G7" s="17" t="n">
        <v>-99.7</v>
      </c>
    </row>
    <row r="8" s="13" customFormat="true" ht="13.5" hidden="false" customHeight="true" outlineLevel="0" collapsed="false">
      <c r="A8" s="14"/>
      <c r="B8" s="15"/>
      <c r="C8" s="10"/>
      <c r="D8" s="16"/>
      <c r="E8" s="18" t="n">
        <v>100</v>
      </c>
      <c r="F8" s="16"/>
      <c r="G8" s="18" t="n">
        <v>100</v>
      </c>
    </row>
    <row r="9" s="13" customFormat="true" ht="13.5" hidden="false" customHeight="true" outlineLevel="0" collapsed="false">
      <c r="A9" s="14"/>
      <c r="B9" s="15"/>
      <c r="C9" s="19" t="s">
        <v>11</v>
      </c>
      <c r="D9" s="20" t="n">
        <v>40087</v>
      </c>
      <c r="E9" s="21" t="n">
        <v>0.490319411533533</v>
      </c>
      <c r="F9" s="20" t="n">
        <v>36817</v>
      </c>
      <c r="G9" s="21" t="n">
        <f aca="false">F9/$F$7*100</f>
        <v>0.44114616284197</v>
      </c>
    </row>
    <row r="10" s="13" customFormat="true" ht="13.5" hidden="false" customHeight="true" outlineLevel="0" collapsed="false">
      <c r="A10" s="14"/>
      <c r="B10" s="15"/>
      <c r="C10" s="22" t="s">
        <v>12</v>
      </c>
      <c r="D10" s="23" t="n">
        <v>969</v>
      </c>
      <c r="E10" s="24" t="n">
        <v>0.0118522091894129</v>
      </c>
      <c r="F10" s="23" t="n">
        <v>954</v>
      </c>
      <c r="G10" s="24" t="n">
        <f aca="false">F10/$F$7*100</f>
        <v>0.0114309541611549</v>
      </c>
    </row>
    <row r="11" s="13" customFormat="true" ht="13.5" hidden="false" customHeight="true" outlineLevel="0" collapsed="false">
      <c r="A11" s="14"/>
      <c r="B11" s="15"/>
      <c r="C11" s="22" t="s">
        <v>13</v>
      </c>
      <c r="D11" s="23" t="n">
        <v>49267</v>
      </c>
      <c r="E11" s="24" t="n">
        <v>0.602603498591128</v>
      </c>
      <c r="F11" s="23" t="n">
        <v>40847</v>
      </c>
      <c r="G11" s="24" t="n">
        <f aca="false">F11/$F$7*100</f>
        <v>0.489434155786891</v>
      </c>
    </row>
    <row r="12" s="13" customFormat="true" ht="13.5" hidden="false" customHeight="true" outlineLevel="0" collapsed="false">
      <c r="A12" s="14"/>
      <c r="B12" s="15"/>
      <c r="C12" s="22" t="s">
        <v>14</v>
      </c>
      <c r="D12" s="23" t="n">
        <v>2501165</v>
      </c>
      <c r="E12" s="24" t="n">
        <v>30.5927046411123</v>
      </c>
      <c r="F12" s="23" t="n">
        <v>2545849</v>
      </c>
      <c r="G12" s="24" t="n">
        <f aca="false">F12/$F$7*100</f>
        <v>30.5046993922663</v>
      </c>
    </row>
    <row r="13" s="13" customFormat="true" ht="13.5" hidden="false" customHeight="true" outlineLevel="0" collapsed="false">
      <c r="A13" s="14"/>
      <c r="B13" s="15"/>
      <c r="C13" s="22" t="s">
        <v>15</v>
      </c>
      <c r="D13" s="23" t="n">
        <v>700470</v>
      </c>
      <c r="E13" s="24" t="n">
        <v>8.5677161722477</v>
      </c>
      <c r="F13" s="23" t="n">
        <v>696314</v>
      </c>
      <c r="G13" s="24" t="n">
        <f aca="false">F13/$F$7*100</f>
        <v>8.34332643162516</v>
      </c>
    </row>
    <row r="14" s="13" customFormat="true" ht="13.5" hidden="false" customHeight="true" outlineLevel="0" collapsed="false">
      <c r="A14" s="14"/>
      <c r="B14" s="15"/>
      <c r="C14" s="22" t="s">
        <v>16</v>
      </c>
      <c r="D14" s="23" t="n">
        <v>741144</v>
      </c>
      <c r="E14" s="24" t="n">
        <v>9.06521540503427</v>
      </c>
      <c r="F14" s="23" t="n">
        <v>791131</v>
      </c>
      <c r="G14" s="24" t="n">
        <f aca="false">F14/$F$7*100</f>
        <v>9.47943626464217</v>
      </c>
    </row>
    <row r="15" s="13" customFormat="true" ht="13.5" hidden="false" customHeight="true" outlineLevel="0" collapsed="false">
      <c r="A15" s="14"/>
      <c r="B15" s="15"/>
      <c r="C15" s="22" t="s">
        <v>17</v>
      </c>
      <c r="D15" s="23" t="n">
        <v>295698</v>
      </c>
      <c r="E15" s="24" t="n">
        <v>3.61679520422188</v>
      </c>
      <c r="F15" s="23" t="n">
        <v>309450</v>
      </c>
      <c r="G15" s="24" t="n">
        <f aca="false">F15/$F$7*100</f>
        <v>3.7078708230287</v>
      </c>
    </row>
    <row r="16" s="13" customFormat="true" ht="13.5" hidden="false" customHeight="true" outlineLevel="0" collapsed="false">
      <c r="A16" s="14"/>
      <c r="B16" s="15"/>
      <c r="C16" s="22" t="s">
        <v>18</v>
      </c>
      <c r="D16" s="23" t="n">
        <v>6060</v>
      </c>
      <c r="E16" s="24" t="n">
        <v>0.0741221751164519</v>
      </c>
      <c r="F16" s="23" t="n">
        <v>6486</v>
      </c>
      <c r="G16" s="24" t="n">
        <f aca="false">F16/$F$7*100</f>
        <v>0.07771610973716</v>
      </c>
    </row>
    <row r="17" s="13" customFormat="true" ht="13.5" hidden="false" customHeight="true" outlineLevel="0" collapsed="false">
      <c r="A17" s="14"/>
      <c r="B17" s="15"/>
      <c r="C17" s="22" t="s">
        <v>19</v>
      </c>
      <c r="D17" s="23" t="n">
        <v>9630</v>
      </c>
      <c r="E17" s="24" t="n">
        <v>0.117788208972184</v>
      </c>
      <c r="F17" s="23" t="n">
        <v>9721</v>
      </c>
      <c r="G17" s="24" t="n">
        <f aca="false">F17/$F$7*100</f>
        <v>0.116478307547785</v>
      </c>
    </row>
    <row r="18" s="13" customFormat="true" ht="13.5" hidden="false" customHeight="true" outlineLevel="0" collapsed="false">
      <c r="A18" s="14"/>
      <c r="B18" s="15"/>
      <c r="C18" s="22" t="s">
        <v>20</v>
      </c>
      <c r="D18" s="23" t="n">
        <v>122563</v>
      </c>
      <c r="E18" s="24" t="n">
        <v>1.49911487603922</v>
      </c>
      <c r="F18" s="23" t="n">
        <v>122137</v>
      </c>
      <c r="G18" s="24" t="n">
        <f aca="false">F18/$F$7*100</f>
        <v>1.46346168593394</v>
      </c>
    </row>
    <row r="19" s="13" customFormat="true" ht="13.5" hidden="false" customHeight="true" outlineLevel="0" collapsed="false">
      <c r="A19" s="14"/>
      <c r="B19" s="15"/>
      <c r="C19" s="22" t="s">
        <v>21</v>
      </c>
      <c r="D19" s="23" t="n">
        <v>1193991</v>
      </c>
      <c r="E19" s="24" t="n">
        <v>14.6041600642686</v>
      </c>
      <c r="F19" s="23" t="n">
        <v>1251771</v>
      </c>
      <c r="G19" s="24" t="n">
        <f aca="false">F19/$F$7*100</f>
        <v>14.9988856617013</v>
      </c>
    </row>
    <row r="20" s="13" customFormat="true" ht="13.5" hidden="false" customHeight="true" outlineLevel="0" collapsed="false">
      <c r="A20" s="14"/>
      <c r="B20" s="15"/>
      <c r="C20" s="22" t="s">
        <v>22</v>
      </c>
      <c r="D20" s="23" t="n">
        <v>85968</v>
      </c>
      <c r="E20" s="24" t="n">
        <v>1.05150745056289</v>
      </c>
      <c r="F20" s="23" t="n">
        <v>89600</v>
      </c>
      <c r="G20" s="24" t="n">
        <f aca="false">F20/$F$7*100</f>
        <v>1.07359904909799</v>
      </c>
    </row>
    <row r="21" s="13" customFormat="true" ht="13.5" hidden="false" customHeight="true" outlineLevel="0" collapsed="false">
      <c r="A21" s="14"/>
      <c r="B21" s="15"/>
      <c r="C21" s="22" t="s">
        <v>23</v>
      </c>
      <c r="D21" s="23" t="n">
        <v>60934</v>
      </c>
      <c r="E21" s="24" t="n">
        <v>0.745307032763347</v>
      </c>
      <c r="F21" s="23" t="n">
        <v>64643</v>
      </c>
      <c r="G21" s="24" t="n">
        <f aca="false">F21/$F$7*100</f>
        <v>0.774560974674565</v>
      </c>
    </row>
    <row r="22" s="13" customFormat="true" ht="13.5" hidden="false" customHeight="true" outlineLevel="0" collapsed="false">
      <c r="A22" s="14"/>
      <c r="B22" s="15"/>
      <c r="C22" s="22" t="s">
        <v>24</v>
      </c>
      <c r="D22" s="23" t="n">
        <v>3554</v>
      </c>
      <c r="E22" s="24" t="n">
        <v>0.0434703317432129</v>
      </c>
      <c r="F22" s="23" t="n">
        <v>3174</v>
      </c>
      <c r="G22" s="24" t="n">
        <f aca="false">F22/$F$7*100</f>
        <v>0.0380312877437166</v>
      </c>
    </row>
    <row r="23" s="13" customFormat="true" ht="13.5" hidden="false" customHeight="true" outlineLevel="0" collapsed="false">
      <c r="A23" s="14"/>
      <c r="B23" s="15"/>
      <c r="C23" s="22" t="s">
        <v>25</v>
      </c>
      <c r="D23" s="23" t="n">
        <v>1125546</v>
      </c>
      <c r="E23" s="24" t="n">
        <v>13.7669831210597</v>
      </c>
      <c r="F23" s="23" t="n">
        <v>1194391</v>
      </c>
      <c r="G23" s="24" t="n">
        <f aca="false">F23/$F$7*100</f>
        <v>14.3113509135178</v>
      </c>
    </row>
    <row r="24" s="13" customFormat="true" ht="13.5" hidden="false" customHeight="true" outlineLevel="0" collapsed="false">
      <c r="A24" s="14"/>
      <c r="B24" s="15"/>
      <c r="C24" s="22" t="s">
        <v>26</v>
      </c>
      <c r="D24" s="23" t="n">
        <v>558403</v>
      </c>
      <c r="E24" s="24" t="n">
        <v>6.8300404210482</v>
      </c>
      <c r="F24" s="23" t="n">
        <v>485380</v>
      </c>
      <c r="G24" s="24" t="n">
        <f aca="false">F24/$F$7*100</f>
        <v>5.81588734878549</v>
      </c>
    </row>
    <row r="25" s="13" customFormat="true" ht="13.5" hidden="false" customHeight="true" outlineLevel="0" collapsed="false">
      <c r="A25" s="14"/>
      <c r="B25" s="15"/>
      <c r="C25" s="22" t="s">
        <v>27</v>
      </c>
      <c r="D25" s="23" t="n">
        <v>3925</v>
      </c>
      <c r="E25" s="24" t="n">
        <v>0.0480081744772399</v>
      </c>
      <c r="F25" s="23" t="n">
        <v>4014</v>
      </c>
      <c r="G25" s="24" t="n">
        <f aca="false">F25/$F$7*100</f>
        <v>0.0480962788290102</v>
      </c>
    </row>
    <row r="26" s="13" customFormat="true" ht="13.5" hidden="false" customHeight="true" outlineLevel="0" collapsed="false">
      <c r="A26" s="14"/>
      <c r="B26" s="15"/>
      <c r="C26" s="22" t="s">
        <v>28</v>
      </c>
      <c r="D26" s="23" t="n">
        <v>25316</v>
      </c>
      <c r="E26" s="24" t="n">
        <v>0.309649667532689</v>
      </c>
      <c r="F26" s="23" t="n">
        <v>23223</v>
      </c>
      <c r="G26" s="24" t="n">
        <f aca="false">F26/$F$7*100</f>
        <v>0.278261057111635</v>
      </c>
    </row>
    <row r="27" s="13" customFormat="true" ht="13.5" hidden="false" customHeight="true" outlineLevel="0" collapsed="false">
      <c r="A27" s="14"/>
      <c r="B27" s="15"/>
      <c r="C27" s="22" t="s">
        <v>29</v>
      </c>
      <c r="D27" s="23" t="n">
        <v>12514</v>
      </c>
      <c r="E27" s="24" t="n">
        <v>0.153063514753676</v>
      </c>
      <c r="F27" s="23" t="n">
        <v>11487</v>
      </c>
      <c r="G27" s="24" t="n">
        <f aca="false">F27/$F$7*100</f>
        <v>0.13763875309139</v>
      </c>
    </row>
    <row r="28" s="13" customFormat="true" ht="13.5" hidden="false" customHeight="true" outlineLevel="0" collapsed="false">
      <c r="A28" s="14"/>
      <c r="B28" s="15"/>
      <c r="C28" s="22" t="s">
        <v>30</v>
      </c>
      <c r="D28" s="23" t="n">
        <v>86291</v>
      </c>
      <c r="E28" s="24" t="n">
        <v>1.05545818695937</v>
      </c>
      <c r="F28" s="23" t="n">
        <v>78538</v>
      </c>
      <c r="G28" s="24" t="n">
        <f aca="false">F28/$F$7*100</f>
        <v>0.941052702210464</v>
      </c>
    </row>
    <row r="29" s="13" customFormat="true" ht="13.5" hidden="false" customHeight="true" outlineLevel="0" collapsed="false">
      <c r="A29" s="14"/>
      <c r="B29" s="15"/>
      <c r="C29" s="22" t="s">
        <v>31</v>
      </c>
      <c r="D29" s="23" t="n">
        <v>92361</v>
      </c>
      <c r="E29" s="24" t="n">
        <v>1.12970267589614</v>
      </c>
      <c r="F29" s="23" t="n">
        <v>86138</v>
      </c>
      <c r="G29" s="24" t="n">
        <f aca="false">F29/$F$7*100</f>
        <v>1.03211690726788</v>
      </c>
    </row>
    <row r="30" s="13" customFormat="true" ht="13.5" hidden="false" customHeight="true" outlineLevel="0" collapsed="false">
      <c r="A30" s="14"/>
      <c r="B30" s="15"/>
      <c r="C30" s="22" t="s">
        <v>32</v>
      </c>
      <c r="D30" s="23" t="n">
        <v>459835</v>
      </c>
      <c r="E30" s="24" t="n">
        <v>5.62441755687684</v>
      </c>
      <c r="F30" s="23" t="n">
        <v>493695</v>
      </c>
      <c r="G30" s="24" t="n">
        <f aca="false">F30/$F$7*100</f>
        <v>5.91551877839765</v>
      </c>
    </row>
    <row r="31" s="13" customFormat="true" ht="13.5" hidden="false" customHeight="true" outlineLevel="0" collapsed="false">
      <c r="A31" s="14"/>
      <c r="B31" s="14" t="s">
        <v>33</v>
      </c>
      <c r="C31" s="10" t="s">
        <v>10</v>
      </c>
      <c r="D31" s="25" t="n">
        <f aca="false">SUM(D33:D40)</f>
        <v>5231</v>
      </c>
      <c r="E31" s="26" t="s">
        <v>34</v>
      </c>
      <c r="F31" s="25" t="n">
        <f aca="false">SUM(F33:F40)</f>
        <v>4829</v>
      </c>
      <c r="G31" s="17" t="n">
        <v>-0.1</v>
      </c>
    </row>
    <row r="32" s="13" customFormat="true" ht="13.5" hidden="false" customHeight="true" outlineLevel="0" collapsed="false">
      <c r="A32" s="14"/>
      <c r="B32" s="14"/>
      <c r="C32" s="10"/>
      <c r="D32" s="25"/>
      <c r="E32" s="18" t="n">
        <v>100</v>
      </c>
      <c r="F32" s="25"/>
      <c r="G32" s="18" t="n">
        <v>100</v>
      </c>
    </row>
    <row r="33" s="13" customFormat="true" ht="13.5" hidden="false" customHeight="true" outlineLevel="0" collapsed="false">
      <c r="A33" s="14"/>
      <c r="B33" s="14"/>
      <c r="C33" s="22" t="s">
        <v>35</v>
      </c>
      <c r="D33" s="11" t="n">
        <v>1211</v>
      </c>
      <c r="E33" s="24" t="n">
        <f aca="false">D33/D31*100</f>
        <v>23.1504492448863</v>
      </c>
      <c r="F33" s="11" t="n">
        <v>1616</v>
      </c>
      <c r="G33" s="24" t="n">
        <f aca="false">F33/F31*100</f>
        <v>33.4644854007041</v>
      </c>
    </row>
    <row r="34" s="13" customFormat="true" ht="13.5" hidden="false" customHeight="true" outlineLevel="0" collapsed="false">
      <c r="A34" s="14"/>
      <c r="B34" s="14"/>
      <c r="C34" s="22" t="s">
        <v>36</v>
      </c>
      <c r="D34" s="11" t="n">
        <v>0</v>
      </c>
      <c r="E34" s="24" t="n">
        <v>0</v>
      </c>
      <c r="F34" s="11" t="n">
        <v>2</v>
      </c>
      <c r="G34" s="24" t="n">
        <v>0</v>
      </c>
    </row>
    <row r="35" s="13" customFormat="true" ht="13.5" hidden="false" customHeight="true" outlineLevel="0" collapsed="false">
      <c r="A35" s="14"/>
      <c r="B35" s="14"/>
      <c r="C35" s="22" t="s">
        <v>37</v>
      </c>
      <c r="D35" s="11" t="n">
        <v>187</v>
      </c>
      <c r="E35" s="24" t="n">
        <f aca="false">D35/D31*100</f>
        <v>3.57484228636972</v>
      </c>
      <c r="F35" s="11" t="n">
        <v>151</v>
      </c>
      <c r="G35" s="24" t="n">
        <f aca="false">F35/F31*100</f>
        <v>3.12694139573411</v>
      </c>
    </row>
    <row r="36" s="13" customFormat="true" ht="13.5" hidden="false" customHeight="true" outlineLevel="0" collapsed="false">
      <c r="A36" s="14"/>
      <c r="B36" s="14"/>
      <c r="C36" s="27" t="s">
        <v>38</v>
      </c>
      <c r="D36" s="11" t="n">
        <v>15</v>
      </c>
      <c r="E36" s="24" t="n">
        <f aca="false">D36/D31*100</f>
        <v>0.286752055056395</v>
      </c>
      <c r="F36" s="11" t="n">
        <v>1</v>
      </c>
      <c r="G36" s="24" t="n">
        <f aca="false">F36/F31*100</f>
        <v>0.020708221163802</v>
      </c>
    </row>
    <row r="37" s="13" customFormat="true" ht="13.5" hidden="false" customHeight="true" outlineLevel="0" collapsed="false">
      <c r="A37" s="14"/>
      <c r="B37" s="14"/>
      <c r="C37" s="27" t="s">
        <v>39</v>
      </c>
      <c r="D37" s="11" t="n">
        <v>258</v>
      </c>
      <c r="E37" s="24" t="n">
        <f aca="false">D37/D31*100</f>
        <v>4.93213534696999</v>
      </c>
      <c r="F37" s="11" t="n">
        <v>70</v>
      </c>
      <c r="G37" s="24" t="n">
        <v>1.5</v>
      </c>
    </row>
    <row r="38" s="13" customFormat="true" ht="13.5" hidden="false" customHeight="true" outlineLevel="0" collapsed="false">
      <c r="A38" s="14"/>
      <c r="B38" s="14"/>
      <c r="C38" s="22" t="s">
        <v>40</v>
      </c>
      <c r="D38" s="11" t="n">
        <v>675</v>
      </c>
      <c r="E38" s="24" t="n">
        <f aca="false">D38/D31*100</f>
        <v>12.9038424775378</v>
      </c>
      <c r="F38" s="11" t="n">
        <v>379</v>
      </c>
      <c r="G38" s="24" t="n">
        <f aca="false">F38/F31*100</f>
        <v>7.84841582108097</v>
      </c>
    </row>
    <row r="39" s="13" customFormat="true" ht="13.5" hidden="false" customHeight="true" outlineLevel="0" collapsed="false">
      <c r="A39" s="14"/>
      <c r="B39" s="14"/>
      <c r="C39" s="22" t="s">
        <v>41</v>
      </c>
      <c r="D39" s="11" t="n">
        <v>872</v>
      </c>
      <c r="E39" s="24" t="n">
        <f aca="false">D39/D31*100</f>
        <v>16.6698528006117</v>
      </c>
      <c r="F39" s="11" t="n">
        <v>870</v>
      </c>
      <c r="G39" s="24" t="n">
        <f aca="false">F39/F31*100</f>
        <v>18.0161524125078</v>
      </c>
    </row>
    <row r="40" s="13" customFormat="true" ht="13.5" hidden="false" customHeight="true" outlineLevel="0" collapsed="false">
      <c r="A40" s="14"/>
      <c r="B40" s="14"/>
      <c r="C40" s="28" t="s">
        <v>32</v>
      </c>
      <c r="D40" s="29" t="n">
        <v>2013</v>
      </c>
      <c r="E40" s="18" t="n">
        <f aca="false">D40/D31*100</f>
        <v>38.4821257885682</v>
      </c>
      <c r="F40" s="29" t="n">
        <v>1740</v>
      </c>
      <c r="G40" s="18" t="n">
        <f aca="false">F40/F31*100</f>
        <v>36.0323048250155</v>
      </c>
    </row>
    <row r="41" s="13" customFormat="true" ht="13.5" hidden="false" customHeight="true" outlineLevel="0" collapsed="false">
      <c r="A41" s="10" t="s">
        <v>42</v>
      </c>
      <c r="B41" s="10"/>
      <c r="C41" s="10"/>
      <c r="D41" s="16" t="n">
        <v>16773</v>
      </c>
      <c r="E41" s="30" t="n">
        <v>-0.2</v>
      </c>
      <c r="F41" s="16" t="n">
        <v>16504</v>
      </c>
      <c r="G41" s="30" t="n">
        <v>-0.2</v>
      </c>
    </row>
    <row r="42" s="13" customFormat="true" ht="13.5" hidden="false" customHeight="true" outlineLevel="0" collapsed="false">
      <c r="A42" s="31" t="s">
        <v>43</v>
      </c>
      <c r="B42" s="31"/>
      <c r="C42" s="31"/>
      <c r="D42" s="31"/>
      <c r="E42" s="31"/>
      <c r="F42" s="31"/>
      <c r="G42" s="31"/>
    </row>
    <row r="43" customFormat="false" ht="13.2" hidden="false" customHeight="false" outlineLevel="0" collapsed="false">
      <c r="A43" s="32" t="s">
        <v>44</v>
      </c>
      <c r="B43" s="32"/>
      <c r="C43" s="32"/>
      <c r="D43" s="32"/>
      <c r="E43" s="32"/>
      <c r="F43" s="32"/>
      <c r="G43" s="32"/>
    </row>
  </sheetData>
  <mergeCells count="22">
    <mergeCell ref="A3:C3"/>
    <mergeCell ref="D3:E3"/>
    <mergeCell ref="F3:G3"/>
    <mergeCell ref="A4:C4"/>
    <mergeCell ref="D4:D5"/>
    <mergeCell ref="E4:E5"/>
    <mergeCell ref="F4:F5"/>
    <mergeCell ref="G4:G5"/>
    <mergeCell ref="A5:C5"/>
    <mergeCell ref="A6:C6"/>
    <mergeCell ref="A7:A40"/>
    <mergeCell ref="B7:B30"/>
    <mergeCell ref="C7:C8"/>
    <mergeCell ref="D7:D8"/>
    <mergeCell ref="F7:F8"/>
    <mergeCell ref="B31:B40"/>
    <mergeCell ref="C31:C32"/>
    <mergeCell ref="D31:D32"/>
    <mergeCell ref="F31:F32"/>
    <mergeCell ref="A41:C41"/>
    <mergeCell ref="A42:G42"/>
    <mergeCell ref="A43:G43"/>
  </mergeCells>
  <printOptions headings="false" gridLines="false" gridLinesSet="true" horizontalCentered="false" verticalCentered="false"/>
  <pageMargins left="0.786805555555556" right="0.190277777777778" top="0.7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6:08Z</dcterms:created>
  <dc:creator/>
  <dc:description/>
  <dc:language>en-US</dc:language>
  <cp:lastModifiedBy/>
  <dcterms:modified xsi:type="dcterms:W3CDTF">2022-07-28T03:16:08Z</dcterms:modified>
  <cp:revision>0</cp:revision>
  <dc:subject/>
  <dc:title/>
</cp:coreProperties>
</file>