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３－25" sheetId="1" state="visible" r:id="rId2"/>
  </sheets>
  <definedNames>
    <definedName function="false" hidden="false" localSheetId="0" name="_xlnm.Print_Area" vbProcedure="false">'統計３－25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1"/>
        <rFont val="Noto Sans"/>
        <family val="2"/>
      </rPr>
      <t xml:space="preserve">統計３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高速自動車国道等における臨時交通規制実施状況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種別事由</t>
  </si>
  <si>
    <t xml:space="preserve">本線通行止め</t>
  </si>
  <si>
    <t xml:space="preserve">速　度　規　制</t>
  </si>
  <si>
    <t xml:space="preserve">追越し禁止</t>
  </si>
  <si>
    <t xml:space="preserve">チェーン
装着規制</t>
  </si>
  <si>
    <t xml:space="preserve">ＩＣ</t>
  </si>
  <si>
    <t xml:space="preserve">その他　</t>
  </si>
  <si>
    <r>
      <rPr>
        <sz val="11"/>
        <rFont val="ＭＳ Ｐゴシック"/>
        <family val="3"/>
        <charset val="128"/>
      </rPr>
      <t xml:space="preserve">80km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50km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</t>
    </r>
  </si>
  <si>
    <t xml:space="preserve">その他</t>
  </si>
  <si>
    <t xml:space="preserve">入路禁止</t>
  </si>
  <si>
    <t xml:space="preserve">入路制限</t>
  </si>
  <si>
    <t xml:space="preserve">交通事故</t>
  </si>
  <si>
    <t xml:space="preserve">延回数</t>
  </si>
  <si>
    <t xml:space="preserve">延時間</t>
  </si>
  <si>
    <t xml:space="preserve">道路工事</t>
  </si>
  <si>
    <t xml:space="preserve">道路作業</t>
  </si>
  <si>
    <t xml:space="preserve">天候不良</t>
  </si>
  <si>
    <t xml:space="preserve">雪・凍結</t>
  </si>
  <si>
    <t xml:space="preserve">交通渋滞</t>
  </si>
  <si>
    <t xml:space="preserve">合計</t>
  </si>
  <si>
    <t xml:space="preserve">注：本表は、年報の集計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.21"/>
    <col collapsed="false" customWidth="true" hidden="false" outlineLevel="0" max="4" min="3" style="0" width="7.66"/>
    <col collapsed="false" customWidth="true" hidden="false" outlineLevel="0" max="6" min="5" style="0" width="9.33"/>
    <col collapsed="false" customWidth="true" hidden="false" outlineLevel="0" max="7" min="7" style="0" width="9.21"/>
    <col collapsed="false" customWidth="true" hidden="false" outlineLevel="0" max="8" min="8" style="0" width="9.77"/>
    <col collapsed="false" customWidth="true" hidden="false" outlineLevel="0" max="11" min="9" style="0" width="9.21"/>
    <col collapsed="false" customWidth="true" hidden="false" outlineLevel="0" max="12" min="12" style="0" width="9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6" t="s">
        <v>4</v>
      </c>
      <c r="I3" s="7" t="s">
        <v>5</v>
      </c>
      <c r="J3" s="4" t="s">
        <v>6</v>
      </c>
      <c r="K3" s="4"/>
      <c r="L3" s="7" t="s">
        <v>7</v>
      </c>
    </row>
    <row r="4" customFormat="false" ht="13.2" hidden="false" customHeight="false" outlineLevel="0" collapsed="false">
      <c r="A4" s="3"/>
      <c r="B4" s="3"/>
      <c r="C4" s="3"/>
      <c r="D4" s="4"/>
      <c r="E4" s="8" t="s">
        <v>8</v>
      </c>
      <c r="F4" s="9" t="s">
        <v>9</v>
      </c>
      <c r="G4" s="10" t="s">
        <v>10</v>
      </c>
      <c r="H4" s="6"/>
      <c r="I4" s="7"/>
      <c r="J4" s="10" t="s">
        <v>11</v>
      </c>
      <c r="K4" s="10" t="s">
        <v>12</v>
      </c>
      <c r="L4" s="7"/>
    </row>
    <row r="5" customFormat="false" ht="13.2" hidden="false" customHeight="true" outlineLevel="0" collapsed="false">
      <c r="A5" s="4" t="s">
        <v>13</v>
      </c>
      <c r="B5" s="4"/>
      <c r="C5" s="11" t="s">
        <v>14</v>
      </c>
      <c r="D5" s="12" t="n">
        <v>1042</v>
      </c>
      <c r="E5" s="12" t="n">
        <v>1087</v>
      </c>
      <c r="F5" s="12" t="n">
        <v>17117</v>
      </c>
      <c r="G5" s="12" t="n">
        <v>549</v>
      </c>
      <c r="H5" s="12" t="n">
        <v>0</v>
      </c>
      <c r="I5" s="12" t="n">
        <v>0</v>
      </c>
      <c r="J5" s="12" t="n">
        <v>353</v>
      </c>
      <c r="K5" s="12" t="n">
        <v>25</v>
      </c>
      <c r="L5" s="12" t="n">
        <v>0</v>
      </c>
    </row>
    <row r="6" customFormat="false" ht="13.2" hidden="false" customHeight="false" outlineLevel="0" collapsed="false">
      <c r="A6" s="4"/>
      <c r="B6" s="4"/>
      <c r="C6" s="13" t="s">
        <v>15</v>
      </c>
      <c r="D6" s="14" t="n">
        <v>2189</v>
      </c>
      <c r="E6" s="14" t="n">
        <v>1449</v>
      </c>
      <c r="F6" s="14" t="n">
        <v>22502</v>
      </c>
      <c r="G6" s="14" t="n">
        <v>1046</v>
      </c>
      <c r="H6" s="14" t="n">
        <v>0</v>
      </c>
      <c r="I6" s="14" t="n">
        <v>0</v>
      </c>
      <c r="J6" s="14" t="n">
        <v>498</v>
      </c>
      <c r="K6" s="14" t="n">
        <v>55</v>
      </c>
      <c r="L6" s="14" t="n">
        <v>0</v>
      </c>
    </row>
    <row r="7" customFormat="false" ht="13.2" hidden="false" customHeight="true" outlineLevel="0" collapsed="false">
      <c r="A7" s="7" t="s">
        <v>16</v>
      </c>
      <c r="B7" s="7"/>
      <c r="C7" s="11" t="s">
        <v>14</v>
      </c>
      <c r="D7" s="12" t="n">
        <v>310</v>
      </c>
      <c r="E7" s="12" t="n">
        <v>12128</v>
      </c>
      <c r="F7" s="12" t="n">
        <v>54803</v>
      </c>
      <c r="G7" s="12" t="n">
        <v>10839</v>
      </c>
      <c r="H7" s="12" t="n">
        <v>12713</v>
      </c>
      <c r="I7" s="12" t="n">
        <v>0</v>
      </c>
      <c r="J7" s="12" t="n">
        <v>177</v>
      </c>
      <c r="K7" s="12" t="n">
        <v>50</v>
      </c>
      <c r="L7" s="12" t="n">
        <v>0</v>
      </c>
    </row>
    <row r="8" customFormat="false" ht="13.2" hidden="false" customHeight="true" outlineLevel="0" collapsed="false">
      <c r="A8" s="15" t="s">
        <v>17</v>
      </c>
      <c r="B8" s="15"/>
      <c r="C8" s="13" t="s">
        <v>15</v>
      </c>
      <c r="D8" s="14" t="n">
        <v>2626</v>
      </c>
      <c r="E8" s="14" t="n">
        <v>71839</v>
      </c>
      <c r="F8" s="14" t="n">
        <v>238165</v>
      </c>
      <c r="G8" s="14" t="n">
        <v>83115</v>
      </c>
      <c r="H8" s="14" t="n">
        <v>100015</v>
      </c>
      <c r="I8" s="14" t="n">
        <v>0</v>
      </c>
      <c r="J8" s="14" t="n">
        <v>1171</v>
      </c>
      <c r="K8" s="14" t="n">
        <v>482</v>
      </c>
      <c r="L8" s="14" t="n">
        <v>0</v>
      </c>
    </row>
    <row r="9" customFormat="false" ht="13.2" hidden="false" customHeight="true" outlineLevel="0" collapsed="false">
      <c r="A9" s="4" t="s">
        <v>18</v>
      </c>
      <c r="B9" s="4" t="s">
        <v>19</v>
      </c>
      <c r="C9" s="11" t="s">
        <v>14</v>
      </c>
      <c r="D9" s="12" t="n">
        <v>667</v>
      </c>
      <c r="E9" s="12" t="n">
        <v>3017</v>
      </c>
      <c r="F9" s="12" t="n">
        <v>13585</v>
      </c>
      <c r="G9" s="12" t="n">
        <v>90</v>
      </c>
      <c r="H9" s="12" t="n">
        <v>0</v>
      </c>
      <c r="I9" s="12" t="n">
        <v>1508</v>
      </c>
      <c r="J9" s="12" t="n">
        <v>24</v>
      </c>
      <c r="K9" s="12" t="n">
        <v>23</v>
      </c>
      <c r="L9" s="12" t="n">
        <v>0</v>
      </c>
    </row>
    <row r="10" customFormat="false" ht="13.2" hidden="false" customHeight="false" outlineLevel="0" collapsed="false">
      <c r="A10" s="4"/>
      <c r="B10" s="4"/>
      <c r="C10" s="13" t="s">
        <v>15</v>
      </c>
      <c r="D10" s="14" t="n">
        <v>3879</v>
      </c>
      <c r="E10" s="14" t="n">
        <v>17057</v>
      </c>
      <c r="F10" s="14" t="n">
        <v>204480</v>
      </c>
      <c r="G10" s="14" t="n">
        <v>1198</v>
      </c>
      <c r="H10" s="14" t="n">
        <v>0</v>
      </c>
      <c r="I10" s="14" t="n">
        <v>15849</v>
      </c>
      <c r="J10" s="14" t="n">
        <v>378</v>
      </c>
      <c r="K10" s="14" t="n">
        <v>195</v>
      </c>
      <c r="L10" s="14" t="n">
        <v>0</v>
      </c>
    </row>
    <row r="11" customFormat="false" ht="13.2" hidden="false" customHeight="false" outlineLevel="0" collapsed="false">
      <c r="A11" s="4"/>
      <c r="B11" s="6" t="s">
        <v>10</v>
      </c>
      <c r="C11" s="11" t="s">
        <v>14</v>
      </c>
      <c r="D11" s="12" t="n">
        <v>258</v>
      </c>
      <c r="E11" s="12" t="n">
        <v>25683</v>
      </c>
      <c r="F11" s="12" t="n">
        <v>12679</v>
      </c>
      <c r="G11" s="12" t="n">
        <v>904</v>
      </c>
      <c r="H11" s="12" t="n">
        <v>0</v>
      </c>
      <c r="I11" s="12" t="n">
        <v>0</v>
      </c>
      <c r="J11" s="12" t="n">
        <v>41</v>
      </c>
      <c r="K11" s="12" t="n">
        <v>91</v>
      </c>
      <c r="L11" s="12" t="n">
        <v>22</v>
      </c>
    </row>
    <row r="12" customFormat="false" ht="13.2" hidden="false" customHeight="false" outlineLevel="0" collapsed="false">
      <c r="A12" s="4"/>
      <c r="B12" s="6"/>
      <c r="C12" s="13" t="s">
        <v>15</v>
      </c>
      <c r="D12" s="14" t="n">
        <v>1820</v>
      </c>
      <c r="E12" s="14" t="n">
        <v>159001</v>
      </c>
      <c r="F12" s="14" t="n">
        <v>58866</v>
      </c>
      <c r="G12" s="14" t="n">
        <v>5329</v>
      </c>
      <c r="H12" s="14" t="n">
        <v>0</v>
      </c>
      <c r="I12" s="14" t="n">
        <v>0</v>
      </c>
      <c r="J12" s="14" t="n">
        <v>353</v>
      </c>
      <c r="K12" s="14" t="n">
        <v>838</v>
      </c>
      <c r="L12" s="14" t="n">
        <v>155</v>
      </c>
    </row>
    <row r="13" customFormat="false" ht="13.2" hidden="false" customHeight="true" outlineLevel="0" collapsed="false">
      <c r="A13" s="4" t="s">
        <v>20</v>
      </c>
      <c r="B13" s="4"/>
      <c r="C13" s="11" t="s">
        <v>14</v>
      </c>
      <c r="D13" s="12" t="n">
        <v>4</v>
      </c>
      <c r="E13" s="12" t="n">
        <v>2953</v>
      </c>
      <c r="F13" s="12" t="n">
        <v>11232</v>
      </c>
      <c r="G13" s="12" t="n">
        <v>808</v>
      </c>
      <c r="H13" s="12" t="n">
        <v>0</v>
      </c>
      <c r="I13" s="12" t="n">
        <v>0</v>
      </c>
      <c r="J13" s="12" t="n">
        <v>185</v>
      </c>
      <c r="K13" s="12" t="n">
        <v>1</v>
      </c>
      <c r="L13" s="12" t="n">
        <v>0</v>
      </c>
    </row>
    <row r="14" customFormat="false" ht="13.2" hidden="false" customHeight="false" outlineLevel="0" collapsed="false">
      <c r="A14" s="4"/>
      <c r="B14" s="4"/>
      <c r="C14" s="13" t="s">
        <v>15</v>
      </c>
      <c r="D14" s="14" t="n">
        <v>4</v>
      </c>
      <c r="E14" s="14" t="n">
        <v>10295</v>
      </c>
      <c r="F14" s="14" t="n">
        <v>41930</v>
      </c>
      <c r="G14" s="14" t="n">
        <v>1292</v>
      </c>
      <c r="H14" s="14" t="n">
        <v>0</v>
      </c>
      <c r="I14" s="14" t="n">
        <v>0</v>
      </c>
      <c r="J14" s="14" t="n">
        <v>163</v>
      </c>
      <c r="K14" s="14" t="n">
        <v>1</v>
      </c>
      <c r="L14" s="14" t="n">
        <v>0</v>
      </c>
    </row>
    <row r="15" customFormat="false" ht="13.2" hidden="false" customHeight="true" outlineLevel="0" collapsed="false">
      <c r="A15" s="4" t="s">
        <v>10</v>
      </c>
      <c r="B15" s="4"/>
      <c r="C15" s="11" t="s">
        <v>14</v>
      </c>
      <c r="D15" s="12" t="n">
        <v>497</v>
      </c>
      <c r="E15" s="12" t="n">
        <v>12476</v>
      </c>
      <c r="F15" s="12" t="n">
        <v>80406</v>
      </c>
      <c r="G15" s="12" t="n">
        <v>1237</v>
      </c>
      <c r="H15" s="12" t="n">
        <v>0</v>
      </c>
      <c r="I15" s="12" t="n">
        <v>0</v>
      </c>
      <c r="J15" s="12" t="n">
        <v>36</v>
      </c>
      <c r="K15" s="12" t="n">
        <v>12</v>
      </c>
      <c r="L15" s="12" t="n">
        <v>0</v>
      </c>
    </row>
    <row r="16" customFormat="false" ht="13.2" hidden="false" customHeight="false" outlineLevel="0" collapsed="false">
      <c r="A16" s="4"/>
      <c r="B16" s="4"/>
      <c r="C16" s="13" t="s">
        <v>15</v>
      </c>
      <c r="D16" s="16" t="n">
        <v>920</v>
      </c>
      <c r="E16" s="14" t="n">
        <v>20202</v>
      </c>
      <c r="F16" s="14" t="n">
        <v>64459</v>
      </c>
      <c r="G16" s="14" t="n">
        <v>653</v>
      </c>
      <c r="H16" s="17" t="n">
        <v>0</v>
      </c>
      <c r="I16" s="14" t="n">
        <v>0</v>
      </c>
      <c r="J16" s="14" t="n">
        <v>95</v>
      </c>
      <c r="K16" s="14" t="n">
        <v>99</v>
      </c>
      <c r="L16" s="14" t="n">
        <v>0</v>
      </c>
    </row>
    <row r="17" customFormat="false" ht="13.2" hidden="false" customHeight="true" outlineLevel="0" collapsed="false">
      <c r="A17" s="4" t="s">
        <v>21</v>
      </c>
      <c r="B17" s="4"/>
      <c r="C17" s="18" t="s">
        <v>14</v>
      </c>
      <c r="D17" s="12" t="n">
        <f aca="false">D5+D7+D9+D11+D13+D15</f>
        <v>2778</v>
      </c>
      <c r="E17" s="12" t="n">
        <f aca="false">E5+E7+E9+E11+E13+E15</f>
        <v>57344</v>
      </c>
      <c r="F17" s="12" t="n">
        <f aca="false">F5+F7+F9+F11+F13+F15</f>
        <v>189822</v>
      </c>
      <c r="G17" s="12" t="n">
        <f aca="false">G5+G7+G9+G11+G13+G15</f>
        <v>14427</v>
      </c>
      <c r="H17" s="12" t="n">
        <f aca="false">H5+H7+H9+H11+H13+H15</f>
        <v>12713</v>
      </c>
      <c r="I17" s="12" t="n">
        <f aca="false">I5+I7+I9+I11+I13+I15</f>
        <v>1508</v>
      </c>
      <c r="J17" s="12" t="n">
        <f aca="false">J5+J7+J9+J11+J13+J15</f>
        <v>816</v>
      </c>
      <c r="K17" s="12" t="n">
        <f aca="false">K5+K7+K9+K11+K13+K15</f>
        <v>202</v>
      </c>
      <c r="L17" s="19" t="n">
        <f aca="false">L5+L7+L9+L11+L13+L15</f>
        <v>22</v>
      </c>
    </row>
    <row r="18" customFormat="false" ht="13.2" hidden="false" customHeight="false" outlineLevel="0" collapsed="false">
      <c r="A18" s="4"/>
      <c r="B18" s="4"/>
      <c r="C18" s="20" t="s">
        <v>15</v>
      </c>
      <c r="D18" s="17" t="n">
        <f aca="false">D6+D8+D10+D12+D14+D16</f>
        <v>11438</v>
      </c>
      <c r="E18" s="17" t="n">
        <f aca="false">E6+E8+E10+E12+E14+E16</f>
        <v>279843</v>
      </c>
      <c r="F18" s="17" t="n">
        <f aca="false">F6+F8+F10+F12+F14+F16</f>
        <v>630402</v>
      </c>
      <c r="G18" s="17" t="n">
        <f aca="false">G6+G8+G10+G12+G14+G16</f>
        <v>92633</v>
      </c>
      <c r="H18" s="17" t="n">
        <f aca="false">H6+H8+H10+H12+H14+H16</f>
        <v>100015</v>
      </c>
      <c r="I18" s="14" t="n">
        <f aca="false">I6+I8+I10+I12+I14+I16</f>
        <v>15849</v>
      </c>
      <c r="J18" s="14" t="n">
        <f aca="false">J6+J8+J10+J12+J14+J16</f>
        <v>2658</v>
      </c>
      <c r="K18" s="14" t="n">
        <f aca="false">K6+K8+K10+K12+K14+K16</f>
        <v>1670</v>
      </c>
      <c r="L18" s="21" t="n">
        <f aca="false">L6+L8+L10+L12+L14+L16</f>
        <v>155</v>
      </c>
    </row>
    <row r="19" customFormat="false" ht="13.2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</sheetData>
  <mergeCells count="17">
    <mergeCell ref="A2:L2"/>
    <mergeCell ref="A3:C4"/>
    <mergeCell ref="D3:D4"/>
    <mergeCell ref="E3:G3"/>
    <mergeCell ref="H3:H4"/>
    <mergeCell ref="I3:I4"/>
    <mergeCell ref="J3:K3"/>
    <mergeCell ref="L3:L4"/>
    <mergeCell ref="A5:B6"/>
    <mergeCell ref="A7:B7"/>
    <mergeCell ref="A8:B8"/>
    <mergeCell ref="A9:A12"/>
    <mergeCell ref="B9:B10"/>
    <mergeCell ref="B11:B12"/>
    <mergeCell ref="A13:B14"/>
    <mergeCell ref="A15:B16"/>
    <mergeCell ref="A17:B18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6:08Z</dcterms:created>
  <dc:creator/>
  <dc:description/>
  <dc:language>en-US</dc:language>
  <cp:lastModifiedBy/>
  <dcterms:modified xsi:type="dcterms:W3CDTF">2022-07-28T03:16:08Z</dcterms:modified>
  <cp:revision>0</cp:revision>
  <dc:subject/>
  <dc:title/>
</cp:coreProperties>
</file>