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運転免許試験新規合格者に占める指定自動車教習所卒業者の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区分</t>
  </si>
  <si>
    <r>
      <rPr>
        <sz val="11"/>
        <rFont val="Noto Sans"/>
        <family val="2"/>
      </rPr>
      <t xml:space="preserve">卒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合格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率（％）</t>
  </si>
  <si>
    <t xml:space="preserve">種類別</t>
  </si>
  <si>
    <t xml:space="preserve">総数</t>
  </si>
  <si>
    <t xml:space="preserve">第一種免許</t>
  </si>
  <si>
    <t xml:space="preserve">大型</t>
  </si>
  <si>
    <t xml:space="preserve">中型</t>
  </si>
  <si>
    <t xml:space="preserve">普通</t>
  </si>
  <si>
    <t xml:space="preserve">大型特殊</t>
  </si>
  <si>
    <t xml:space="preserve">大型二輪</t>
  </si>
  <si>
    <t xml:space="preserve">普通二輪</t>
  </si>
  <si>
    <t xml:space="preserve">牽引</t>
  </si>
  <si>
    <t xml:space="preserve">第二種免許</t>
  </si>
  <si>
    <t xml:space="preserve">大型二種</t>
  </si>
  <si>
    <t xml:space="preserve">中型二種</t>
  </si>
  <si>
    <t xml:space="preserve">普通二種</t>
  </si>
  <si>
    <t xml:space="preserve">注１：うっかり失効、やむを得ず失効等による新規免許取得を除いた。</t>
  </si>
  <si>
    <t xml:space="preserve">　 ２：小特、原付の新規免許取得者数を除い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2</xdr:col>
      <xdr:colOff>720</xdr:colOff>
      <xdr:row>4</xdr:row>
      <xdr:rowOff>171360</xdr:rowOff>
    </xdr:to>
    <xdr:sp>
      <xdr:nvSpPr>
        <xdr:cNvPr id="0" name="Line 4"/>
        <xdr:cNvSpPr/>
      </xdr:nvSpPr>
      <xdr:spPr>
        <a:xfrm>
          <a:off x="0" y="342720"/>
          <a:ext cx="1537560" cy="50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2.77"/>
    <col collapsed="false" customWidth="true" hidden="false" outlineLevel="0" max="4" min="3" style="0" width="10.66"/>
    <col collapsed="false" customWidth="true" hidden="false" outlineLevel="0" max="5" min="5" style="0" width="10.21"/>
    <col collapsed="false" customWidth="true" hidden="false" outlineLevel="0" max="7" min="6" style="0" width="10.66"/>
    <col collapsed="false" customWidth="true" hidden="false" outlineLevel="0" max="8" min="8" style="0" width="10.21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 t="s">
        <v>1</v>
      </c>
      <c r="C3" s="5" t="n">
        <v>20</v>
      </c>
      <c r="D3" s="5"/>
      <c r="E3" s="5"/>
      <c r="F3" s="5" t="n">
        <v>21</v>
      </c>
      <c r="G3" s="5"/>
      <c r="H3" s="5"/>
      <c r="I3" s="6"/>
    </row>
    <row r="4" customFormat="false" ht="13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8" t="s">
        <v>3</v>
      </c>
      <c r="G4" s="8" t="s">
        <v>4</v>
      </c>
      <c r="H4" s="9" t="s">
        <v>5</v>
      </c>
      <c r="I4" s="6"/>
    </row>
    <row r="5" customFormat="false" ht="13.5" hidden="false" customHeight="true" outlineLevel="0" collapsed="false">
      <c r="A5" s="10" t="s">
        <v>6</v>
      </c>
      <c r="B5" s="10"/>
      <c r="C5" s="8"/>
      <c r="D5" s="8"/>
      <c r="E5" s="8"/>
      <c r="F5" s="8"/>
      <c r="G5" s="8"/>
      <c r="H5" s="9"/>
      <c r="I5" s="11"/>
    </row>
    <row r="6" s="17" customFormat="true" ht="13.5" hidden="false" customHeight="true" outlineLevel="0" collapsed="false">
      <c r="A6" s="12" t="s">
        <v>7</v>
      </c>
      <c r="B6" s="12"/>
      <c r="C6" s="13" t="n">
        <f aca="false">SUM(C7:C16)</f>
        <v>1624700</v>
      </c>
      <c r="D6" s="14" t="n">
        <v>1696848</v>
      </c>
      <c r="E6" s="15" t="n">
        <f aca="false">C6/D6</f>
        <v>0.957481165077838</v>
      </c>
      <c r="F6" s="14" t="n">
        <v>1564841</v>
      </c>
      <c r="G6" s="14" t="n">
        <f aca="false">1564841+31787+35551</f>
        <v>1632179</v>
      </c>
      <c r="H6" s="15" t="n">
        <f aca="false">F6/G6</f>
        <v>0.958743495658258</v>
      </c>
      <c r="I6" s="16"/>
    </row>
    <row r="7" s="23" customFormat="true" ht="13.5" hidden="false" customHeight="true" outlineLevel="0" collapsed="false">
      <c r="A7" s="18" t="s">
        <v>8</v>
      </c>
      <c r="B7" s="12" t="s">
        <v>9</v>
      </c>
      <c r="C7" s="19" t="n">
        <v>36734</v>
      </c>
      <c r="D7" s="20" t="n">
        <v>40426</v>
      </c>
      <c r="E7" s="21" t="n">
        <f aca="false">C7/D7</f>
        <v>0.908672636422105</v>
      </c>
      <c r="F7" s="19" t="n">
        <v>38515</v>
      </c>
      <c r="G7" s="22" t="n">
        <f aca="false">38515+3286+16</f>
        <v>41817</v>
      </c>
      <c r="H7" s="21" t="n">
        <f aca="false">F7/G7</f>
        <v>0.921036898868881</v>
      </c>
    </row>
    <row r="8" s="23" customFormat="true" ht="13.5" hidden="false" customHeight="true" outlineLevel="0" collapsed="false">
      <c r="A8" s="18"/>
      <c r="B8" s="24" t="s">
        <v>10</v>
      </c>
      <c r="C8" s="25" t="n">
        <v>962</v>
      </c>
      <c r="D8" s="26" t="n">
        <v>1205</v>
      </c>
      <c r="E8" s="27" t="n">
        <f aca="false">C8/D8</f>
        <v>0.798340248962656</v>
      </c>
      <c r="F8" s="25" t="n">
        <v>1782</v>
      </c>
      <c r="G8" s="28" t="n">
        <f aca="false">1782+304+20</f>
        <v>2106</v>
      </c>
      <c r="H8" s="27" t="n">
        <f aca="false">F8/G8</f>
        <v>0.846153846153846</v>
      </c>
    </row>
    <row r="9" s="23" customFormat="true" ht="13.5" hidden="false" customHeight="true" outlineLevel="0" collapsed="false">
      <c r="A9" s="18"/>
      <c r="B9" s="24" t="s">
        <v>11</v>
      </c>
      <c r="C9" s="25" t="n">
        <v>1182596</v>
      </c>
      <c r="D9" s="26" t="n">
        <v>1217866</v>
      </c>
      <c r="E9" s="27" t="n">
        <f aca="false">C9/D9</f>
        <v>0.971039506809452</v>
      </c>
      <c r="F9" s="25" t="n">
        <v>1154125</v>
      </c>
      <c r="G9" s="28" t="n">
        <f aca="false">1154125+6205+26265</f>
        <v>1186595</v>
      </c>
      <c r="H9" s="27" t="n">
        <f aca="false">F9/G9</f>
        <v>0.972635987847581</v>
      </c>
    </row>
    <row r="10" s="23" customFormat="true" ht="13.5" hidden="false" customHeight="true" outlineLevel="0" collapsed="false">
      <c r="A10" s="18"/>
      <c r="B10" s="24" t="s">
        <v>12</v>
      </c>
      <c r="C10" s="25" t="n">
        <v>30845</v>
      </c>
      <c r="D10" s="26" t="n">
        <v>41638</v>
      </c>
      <c r="E10" s="27" t="n">
        <f aca="false">C10/D10</f>
        <v>0.740789663288342</v>
      </c>
      <c r="F10" s="25" t="n">
        <v>31551</v>
      </c>
      <c r="G10" s="28" t="n">
        <f aca="false">31551+9919+968</f>
        <v>42438</v>
      </c>
      <c r="H10" s="27" t="n">
        <f aca="false">F10/G10</f>
        <v>0.743461049059805</v>
      </c>
    </row>
    <row r="11" s="23" customFormat="true" ht="13.5" hidden="false" customHeight="true" outlineLevel="0" collapsed="false">
      <c r="A11" s="18"/>
      <c r="B11" s="24" t="s">
        <v>13</v>
      </c>
      <c r="C11" s="25" t="n">
        <v>85245</v>
      </c>
      <c r="D11" s="26" t="n">
        <v>89455</v>
      </c>
      <c r="E11" s="27" t="n">
        <f aca="false">C11/D11</f>
        <v>0.952937231010005</v>
      </c>
      <c r="F11" s="25" t="n">
        <v>77002</v>
      </c>
      <c r="G11" s="28" t="n">
        <v>80469</v>
      </c>
      <c r="H11" s="27" t="n">
        <f aca="false">F11/G11</f>
        <v>0.956915085312356</v>
      </c>
    </row>
    <row r="12" s="23" customFormat="true" ht="13.5" hidden="false" customHeight="true" outlineLevel="0" collapsed="false">
      <c r="A12" s="18"/>
      <c r="B12" s="24" t="s">
        <v>14</v>
      </c>
      <c r="C12" s="25" t="n">
        <v>238923</v>
      </c>
      <c r="D12" s="26" t="n">
        <v>243810</v>
      </c>
      <c r="E12" s="27" t="n">
        <f aca="false">C12/D12</f>
        <v>0.979955703211517</v>
      </c>
      <c r="F12" s="25" t="n">
        <f aca="false">191348+10787</f>
        <v>202135</v>
      </c>
      <c r="G12" s="28" t="n">
        <f aca="false">202135+2087+555+1081+286</f>
        <v>206144</v>
      </c>
      <c r="H12" s="27" t="n">
        <f aca="false">F12/G12</f>
        <v>0.980552429369761</v>
      </c>
    </row>
    <row r="13" s="23" customFormat="true" ht="13.5" hidden="false" customHeight="true" outlineLevel="0" collapsed="false">
      <c r="A13" s="18"/>
      <c r="B13" s="24" t="s">
        <v>15</v>
      </c>
      <c r="C13" s="29" t="n">
        <v>19845</v>
      </c>
      <c r="D13" s="30" t="n">
        <v>25226</v>
      </c>
      <c r="E13" s="31" t="n">
        <f aca="false">C13/D13</f>
        <v>0.786688337429636</v>
      </c>
      <c r="F13" s="29" t="n">
        <v>17012</v>
      </c>
      <c r="G13" s="32" t="n">
        <f aca="false">17012+4168+0</f>
        <v>21180</v>
      </c>
      <c r="H13" s="31" t="n">
        <f aca="false">F13/G13</f>
        <v>0.803210576015109</v>
      </c>
    </row>
    <row r="14" s="23" customFormat="true" ht="25.5" hidden="false" customHeight="true" outlineLevel="0" collapsed="false">
      <c r="A14" s="18" t="s">
        <v>16</v>
      </c>
      <c r="B14" s="33" t="s">
        <v>17</v>
      </c>
      <c r="C14" s="34" t="n">
        <v>11239</v>
      </c>
      <c r="D14" s="22" t="n">
        <v>14056</v>
      </c>
      <c r="E14" s="21" t="n">
        <f aca="false">C14/D14</f>
        <v>0.799587364826409</v>
      </c>
      <c r="F14" s="19" t="n">
        <v>14446</v>
      </c>
      <c r="G14" s="22" t="n">
        <f aca="false">14446+926+1824</f>
        <v>17196</v>
      </c>
      <c r="H14" s="21" t="n">
        <f aca="false">F14/G14</f>
        <v>0.840079088160037</v>
      </c>
    </row>
    <row r="15" s="23" customFormat="true" ht="25.5" hidden="false" customHeight="true" outlineLevel="0" collapsed="false">
      <c r="A15" s="18"/>
      <c r="B15" s="35" t="s">
        <v>18</v>
      </c>
      <c r="C15" s="36" t="n">
        <v>349</v>
      </c>
      <c r="D15" s="28" t="n">
        <v>464</v>
      </c>
      <c r="E15" s="27" t="n">
        <f aca="false">C15/D15</f>
        <v>0.752155172413793</v>
      </c>
      <c r="F15" s="25" t="n">
        <v>436</v>
      </c>
      <c r="G15" s="28" t="n">
        <f aca="false">436+76+54</f>
        <v>566</v>
      </c>
      <c r="H15" s="27" t="n">
        <f aca="false">F15/G15</f>
        <v>0.770318021201414</v>
      </c>
    </row>
    <row r="16" s="23" customFormat="true" ht="25.5" hidden="false" customHeight="true" outlineLevel="0" collapsed="false">
      <c r="A16" s="18"/>
      <c r="B16" s="37" t="s">
        <v>19</v>
      </c>
      <c r="C16" s="38" t="n">
        <v>17962</v>
      </c>
      <c r="D16" s="32" t="n">
        <v>22702</v>
      </c>
      <c r="E16" s="31" t="n">
        <f aca="false">C16/D16</f>
        <v>0.791207823099286</v>
      </c>
      <c r="F16" s="32" t="n">
        <v>27837</v>
      </c>
      <c r="G16" s="32" t="n">
        <f aca="false">27837+1073+4758</f>
        <v>33668</v>
      </c>
      <c r="H16" s="31" t="n">
        <f aca="false">F16/G16</f>
        <v>0.826808839253891</v>
      </c>
    </row>
    <row r="17" customFormat="false" ht="13.2" hidden="false" customHeight="false" outlineLevel="0" collapsed="false">
      <c r="A17" s="39" t="s">
        <v>20</v>
      </c>
      <c r="B17" s="2"/>
      <c r="C17" s="2"/>
      <c r="D17" s="2"/>
      <c r="E17" s="2"/>
      <c r="F17" s="2"/>
      <c r="G17" s="2"/>
      <c r="H17" s="2"/>
    </row>
    <row r="18" customFormat="false" ht="13.2" hidden="false" customHeight="false" outlineLevel="0" collapsed="false">
      <c r="A18" s="39" t="s">
        <v>21</v>
      </c>
    </row>
    <row r="19" customFormat="false" ht="26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</row>
    <row r="20" customFormat="false" ht="27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</row>
    <row r="23" customFormat="false" ht="13.2" hidden="false" customHeight="false" outlineLevel="0" collapsed="false">
      <c r="C23" s="42"/>
    </row>
  </sheetData>
  <mergeCells count="15">
    <mergeCell ref="C3:E3"/>
    <mergeCell ref="F3:H3"/>
    <mergeCell ref="A4:B4"/>
    <mergeCell ref="C4:C5"/>
    <mergeCell ref="D4:D5"/>
    <mergeCell ref="E4:E5"/>
    <mergeCell ref="F4:F5"/>
    <mergeCell ref="G4:G5"/>
    <mergeCell ref="H4:H5"/>
    <mergeCell ref="A5:B5"/>
    <mergeCell ref="A6:B6"/>
    <mergeCell ref="A7:A13"/>
    <mergeCell ref="A14:A16"/>
    <mergeCell ref="A19:H19"/>
    <mergeCell ref="A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6Z</dcterms:created>
  <dc:creator/>
  <dc:description/>
  <dc:language>en-US</dc:language>
  <cp:lastModifiedBy/>
  <dcterms:modified xsi:type="dcterms:W3CDTF">2022-07-28T03:16:06Z</dcterms:modified>
  <cp:revision>0</cp:revision>
  <dc:subject/>
  <dc:title/>
</cp:coreProperties>
</file>