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３－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1"/>
        <rFont val="Noto Sans"/>
        <family val="2"/>
      </rPr>
      <t xml:space="preserve">統計３－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種類別運転免許試験の受験者数と合格者数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区分</t>
  </si>
  <si>
    <t xml:space="preserve">受験者数（人）</t>
  </si>
  <si>
    <t xml:space="preserve">合格者数（人）</t>
  </si>
  <si>
    <t xml:space="preserve">合格率（％）</t>
  </si>
  <si>
    <t xml:space="preserve">年次</t>
  </si>
  <si>
    <t xml:space="preserve">増減率（％）</t>
  </si>
  <si>
    <t xml:space="preserve">種類別</t>
  </si>
  <si>
    <t xml:space="preserve">総数</t>
  </si>
  <si>
    <t xml:space="preserve">第一種免許</t>
  </si>
  <si>
    <t xml:space="preserve">普通</t>
  </si>
  <si>
    <t xml:space="preserve">大型二輪</t>
  </si>
  <si>
    <t xml:space="preserve">普通二輪</t>
  </si>
  <si>
    <t xml:space="preserve">原付</t>
  </si>
  <si>
    <t xml:space="preserve">その他</t>
  </si>
  <si>
    <t xml:space="preserve">第二種免許</t>
  </si>
  <si>
    <t xml:space="preserve">仮免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0</xdr:rowOff>
    </xdr:from>
    <xdr:to>
      <xdr:col>1</xdr:col>
      <xdr:colOff>720</xdr:colOff>
      <xdr:row>3</xdr:row>
      <xdr:rowOff>159840</xdr:rowOff>
    </xdr:to>
    <xdr:sp>
      <xdr:nvSpPr>
        <xdr:cNvPr id="0" name="Line 2"/>
        <xdr:cNvSpPr/>
      </xdr:nvSpPr>
      <xdr:spPr>
        <a:xfrm>
          <a:off x="9000" y="335160"/>
          <a:ext cx="524520" cy="3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4" min="3" style="1" width="9.99"/>
    <col collapsed="false" customWidth="true" hidden="false" outlineLevel="0" max="5" min="5" style="0" width="9.99"/>
    <col collapsed="false" customWidth="true" hidden="false" outlineLevel="0" max="7" min="6" style="1" width="9.99"/>
    <col collapsed="false" customWidth="true" hidden="false" outlineLevel="0" max="10" min="8" style="0" width="9.99"/>
  </cols>
  <sheetData>
    <row r="1" customFormat="false" ht="13.2" hidden="false" customHeight="false" outlineLevel="0" collapsed="false">
      <c r="A1" s="2" t="s">
        <v>0</v>
      </c>
      <c r="B1" s="2"/>
      <c r="E1" s="2"/>
      <c r="H1" s="2"/>
      <c r="I1" s="2"/>
      <c r="J1" s="2"/>
    </row>
    <row r="2" customFormat="false" ht="13.2" hidden="false" customHeight="false" outlineLevel="0" collapsed="false">
      <c r="A2" s="2"/>
      <c r="B2" s="2"/>
      <c r="E2" s="2"/>
      <c r="H2" s="2"/>
      <c r="I2" s="2"/>
      <c r="J2" s="2"/>
    </row>
    <row r="3" customFormat="false" ht="13.2" hidden="false" customHeight="false" outlineLevel="0" collapsed="false">
      <c r="A3" s="3"/>
      <c r="B3" s="4" t="s">
        <v>1</v>
      </c>
      <c r="C3" s="5" t="s">
        <v>2</v>
      </c>
      <c r="D3" s="5"/>
      <c r="E3" s="5"/>
      <c r="F3" s="5" t="s">
        <v>3</v>
      </c>
      <c r="G3" s="5"/>
      <c r="H3" s="5"/>
      <c r="I3" s="6" t="s">
        <v>4</v>
      </c>
      <c r="J3" s="6"/>
    </row>
    <row r="4" customFormat="false" ht="13.2" hidden="false" customHeight="false" outlineLevel="0" collapsed="false">
      <c r="A4" s="7"/>
      <c r="B4" s="8" t="s">
        <v>5</v>
      </c>
      <c r="C4" s="9" t="n">
        <v>20</v>
      </c>
      <c r="D4" s="9" t="n">
        <v>21</v>
      </c>
      <c r="E4" s="10" t="s">
        <v>6</v>
      </c>
      <c r="F4" s="9" t="n">
        <v>20</v>
      </c>
      <c r="G4" s="9" t="n">
        <v>21</v>
      </c>
      <c r="H4" s="11" t="s">
        <v>6</v>
      </c>
      <c r="I4" s="10" t="n">
        <v>20</v>
      </c>
      <c r="J4" s="10" t="n">
        <v>21</v>
      </c>
    </row>
    <row r="5" customFormat="false" ht="13.2" hidden="false" customHeight="false" outlineLevel="0" collapsed="false">
      <c r="A5" s="12" t="s">
        <v>7</v>
      </c>
      <c r="B5" s="13"/>
      <c r="C5" s="9"/>
      <c r="D5" s="9"/>
      <c r="E5" s="10"/>
      <c r="F5" s="9"/>
      <c r="G5" s="9"/>
      <c r="H5" s="11"/>
      <c r="I5" s="10"/>
      <c r="J5" s="10"/>
    </row>
    <row r="6" customFormat="false" ht="16.5" hidden="false" customHeight="true" outlineLevel="0" collapsed="false">
      <c r="A6" s="14" t="s">
        <v>8</v>
      </c>
      <c r="B6" s="14"/>
      <c r="C6" s="15" t="n">
        <v>3194944</v>
      </c>
      <c r="D6" s="15" t="n">
        <f aca="false">SUM(D7:D12)</f>
        <v>3058517</v>
      </c>
      <c r="E6" s="16" t="n">
        <f aca="false">(D6/C6-1)</f>
        <v>-0.0427009049297891</v>
      </c>
      <c r="F6" s="15" t="n">
        <v>2210716</v>
      </c>
      <c r="G6" s="15" t="n">
        <f aca="false">SUM(G7:G12)</f>
        <v>2139776</v>
      </c>
      <c r="H6" s="16" t="n">
        <f aca="false">G6/F6-1</f>
        <v>-0.0320891512071202</v>
      </c>
      <c r="I6" s="16" t="n">
        <f aca="false">F6/C6</f>
        <v>0.691942018389055</v>
      </c>
      <c r="J6" s="16" t="n">
        <f aca="false">G6/D6</f>
        <v>0.699612263067362</v>
      </c>
    </row>
    <row r="7" customFormat="false" ht="16.5" hidden="false" customHeight="true" outlineLevel="0" collapsed="false">
      <c r="A7" s="17" t="s">
        <v>9</v>
      </c>
      <c r="B7" s="18" t="s">
        <v>10</v>
      </c>
      <c r="C7" s="15" t="n">
        <v>1867799</v>
      </c>
      <c r="D7" s="15" t="n">
        <v>1778798</v>
      </c>
      <c r="E7" s="16" t="n">
        <f aca="false">(D7/C7-1)</f>
        <v>-0.0476502021898502</v>
      </c>
      <c r="F7" s="15" t="n">
        <v>1253279</v>
      </c>
      <c r="G7" s="15" t="n">
        <v>1217811</v>
      </c>
      <c r="H7" s="16" t="n">
        <f aca="false">G7/F7-1</f>
        <v>-0.0283001630123859</v>
      </c>
      <c r="I7" s="16" t="n">
        <f aca="false">F7/C7</f>
        <v>0.670992435481548</v>
      </c>
      <c r="J7" s="16" t="n">
        <f aca="false">G7/D7</f>
        <v>0.684625797870247</v>
      </c>
    </row>
    <row r="8" customFormat="false" ht="16.5" hidden="false" customHeight="true" outlineLevel="0" collapsed="false">
      <c r="A8" s="17"/>
      <c r="B8" s="19" t="s">
        <v>11</v>
      </c>
      <c r="C8" s="15" t="n">
        <v>117916</v>
      </c>
      <c r="D8" s="15" t="n">
        <v>105175</v>
      </c>
      <c r="E8" s="16" t="n">
        <f aca="false">(D8/C8-1)</f>
        <v>-0.108051494284067</v>
      </c>
      <c r="F8" s="15" t="n">
        <v>99056</v>
      </c>
      <c r="G8" s="15" t="n">
        <v>89855</v>
      </c>
      <c r="H8" s="16" t="n">
        <f aca="false">G8/F8-1</f>
        <v>-0.0928868518817638</v>
      </c>
      <c r="I8" s="16" t="n">
        <f aca="false">F8/C8</f>
        <v>0.840055632823366</v>
      </c>
      <c r="J8" s="16" t="n">
        <f aca="false">G8/D8</f>
        <v>0.854338008081769</v>
      </c>
    </row>
    <row r="9" customFormat="false" ht="16.5" hidden="false" customHeight="true" outlineLevel="0" collapsed="false">
      <c r="A9" s="17"/>
      <c r="B9" s="19" t="s">
        <v>12</v>
      </c>
      <c r="C9" s="15" t="n">
        <v>332312</v>
      </c>
      <c r="D9" s="15" t="n">
        <v>284014</v>
      </c>
      <c r="E9" s="16" t="n">
        <f aca="false">(D9/C9-1)</f>
        <v>-0.145339319675486</v>
      </c>
      <c r="F9" s="15" t="n">
        <v>267258</v>
      </c>
      <c r="G9" s="15" t="n">
        <v>228515</v>
      </c>
      <c r="H9" s="16" t="n">
        <f aca="false">G9/F9-1</f>
        <v>-0.144964790576896</v>
      </c>
      <c r="I9" s="16" t="n">
        <f aca="false">F9/C9</f>
        <v>0.804238185801295</v>
      </c>
      <c r="J9" s="16" t="n">
        <f aca="false">G9/D9</f>
        <v>0.804590618772314</v>
      </c>
    </row>
    <row r="10" customFormat="false" ht="16.5" hidden="false" customHeight="true" outlineLevel="0" collapsed="false">
      <c r="A10" s="17"/>
      <c r="B10" s="19" t="s">
        <v>13</v>
      </c>
      <c r="C10" s="15" t="n">
        <v>370208</v>
      </c>
      <c r="D10" s="15" t="n">
        <v>351028</v>
      </c>
      <c r="E10" s="16" t="n">
        <f aca="false">(D10/C10-1)</f>
        <v>-0.0518087129397528</v>
      </c>
      <c r="F10" s="15" t="n">
        <v>206471</v>
      </c>
      <c r="G10" s="15" t="n">
        <v>200511</v>
      </c>
      <c r="H10" s="16" t="n">
        <f aca="false">G10/F10-1</f>
        <v>-0.0288660392984971</v>
      </c>
      <c r="I10" s="16" t="n">
        <f aca="false">F10/C10</f>
        <v>0.5577162027833</v>
      </c>
      <c r="J10" s="16" t="n">
        <f aca="false">G10/D10</f>
        <v>0.57121084357943</v>
      </c>
    </row>
    <row r="11" customFormat="false" ht="16.5" hidden="false" customHeight="true" outlineLevel="0" collapsed="false">
      <c r="A11" s="17"/>
      <c r="B11" s="20" t="s">
        <v>14</v>
      </c>
      <c r="C11" s="15" t="n">
        <v>380894</v>
      </c>
      <c r="D11" s="15" t="n">
        <f aca="false">2899957-D7-D8-D9-D10</f>
        <v>380942</v>
      </c>
      <c r="E11" s="16" t="n">
        <f aca="false">(D11/C11-1)</f>
        <v>0.000126019312459702</v>
      </c>
      <c r="F11" s="15" t="n">
        <v>342927</v>
      </c>
      <c r="G11" s="15" t="n">
        <f aca="false">2084150-G7-G8-G9-G10</f>
        <v>347458</v>
      </c>
      <c r="H11" s="16" t="n">
        <f aca="false">G11/F11-1</f>
        <v>0.0132127245740348</v>
      </c>
      <c r="I11" s="16" t="n">
        <f aca="false">F11/C11</f>
        <v>0.900321349246772</v>
      </c>
      <c r="J11" s="16" t="n">
        <f aca="false">G11/D11</f>
        <v>0.912102104782355</v>
      </c>
    </row>
    <row r="12" customFormat="false" ht="16.5" hidden="false" customHeight="true" outlineLevel="0" collapsed="false">
      <c r="A12" s="21" t="s">
        <v>15</v>
      </c>
      <c r="B12" s="21"/>
      <c r="C12" s="22" t="n">
        <v>125815</v>
      </c>
      <c r="D12" s="22" t="n">
        <v>158560</v>
      </c>
      <c r="E12" s="23" t="n">
        <f aca="false">(D12/C12-1)</f>
        <v>0.260263084687835</v>
      </c>
      <c r="F12" s="22" t="n">
        <v>41725</v>
      </c>
      <c r="G12" s="22" t="n">
        <v>55626</v>
      </c>
      <c r="H12" s="23" t="n">
        <f aca="false">G12/F12-1</f>
        <v>0.333157579388856</v>
      </c>
      <c r="I12" s="24" t="n">
        <f aca="false">F12/C12</f>
        <v>0.33163772205222</v>
      </c>
      <c r="J12" s="24" t="n">
        <f aca="false">G12/D12</f>
        <v>0.350819878910192</v>
      </c>
    </row>
    <row r="13" customFormat="false" ht="16.5" hidden="false" customHeight="true" outlineLevel="0" collapsed="false">
      <c r="A13" s="25" t="s">
        <v>16</v>
      </c>
      <c r="B13" s="25"/>
      <c r="C13" s="26" t="n">
        <v>1684986</v>
      </c>
      <c r="D13" s="26" t="n">
        <v>1639823</v>
      </c>
      <c r="E13" s="27" t="n">
        <f aca="false">(D13/C13-1)</f>
        <v>-0.0268031900561785</v>
      </c>
      <c r="F13" s="26" t="n">
        <v>1229172</v>
      </c>
      <c r="G13" s="26" t="n">
        <v>1235728</v>
      </c>
      <c r="H13" s="27" t="n">
        <f aca="false">G13/F13-1</f>
        <v>0.00533367177254274</v>
      </c>
      <c r="I13" s="28" t="n">
        <f aca="false">F13/C13</f>
        <v>0.729484992753649</v>
      </c>
      <c r="J13" s="28" t="n">
        <f aca="false">G13/D13</f>
        <v>0.753574013780756</v>
      </c>
    </row>
    <row r="14" customFormat="false" ht="13.2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</row>
    <row r="18" customFormat="false" ht="13.2" hidden="false" customHeight="false" outlineLevel="0" collapsed="false">
      <c r="H18" s="30"/>
    </row>
  </sheetData>
  <mergeCells count="15">
    <mergeCell ref="C3:E3"/>
    <mergeCell ref="F3:H3"/>
    <mergeCell ref="I3:J3"/>
    <mergeCell ref="C4:C5"/>
    <mergeCell ref="D4:D5"/>
    <mergeCell ref="E4:E5"/>
    <mergeCell ref="F4:F5"/>
    <mergeCell ref="G4:G5"/>
    <mergeCell ref="H4:H5"/>
    <mergeCell ref="I4:I5"/>
    <mergeCell ref="J4:J5"/>
    <mergeCell ref="A6:B6"/>
    <mergeCell ref="A7:A11"/>
    <mergeCell ref="A12:B12"/>
    <mergeCell ref="A13:B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6:06Z</dcterms:created>
  <dc:creator/>
  <dc:description/>
  <dc:language>en-US</dc:language>
  <cp:lastModifiedBy/>
  <dcterms:modified xsi:type="dcterms:W3CDTF">2022-07-28T03:16:06Z</dcterms:modified>
  <cp:revision>0</cp:revision>
  <dc:subject/>
  <dc:title/>
</cp:coreProperties>
</file>