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３－10" sheetId="1" state="visible" r:id="rId2"/>
  </sheets>
  <definedNames>
    <definedName function="false" hidden="false" localSheetId="0" name="_xlnm.Print_Area" vbProcedure="false">'統計３－10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1"/>
        <rFont val="Noto Sans"/>
        <family val="2"/>
      </rPr>
      <t xml:space="preserve">統計３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年齢別、男女別運転免許保有者数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　人口（千人）</t>
  </si>
  <si>
    <t xml:space="preserve">運転免許保有者数（千人）</t>
  </si>
  <si>
    <t xml:space="preserve">人口に占める割合（％）</t>
  </si>
  <si>
    <t xml:space="preserve">年齢層別</t>
  </si>
  <si>
    <t xml:space="preserve">計</t>
  </si>
  <si>
    <t xml:space="preserve">男</t>
  </si>
  <si>
    <t xml:space="preserve">女</t>
  </si>
  <si>
    <t xml:space="preserve">　総数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注１：人口は、総務省統計資料「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推計人口」による。</t>
    </r>
  </si>
  <si>
    <t xml:space="preserve">　 ２：単位未満は四捨五入してあるので、個々の数字の合計は必ずしも一致し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0.66"/>
    <col collapsed="false" customWidth="true" hidden="false" outlineLevel="0" max="10" min="2" style="2" width="11.66"/>
    <col collapsed="false" customWidth="false" hidden="false" outlineLevel="0" max="11" min="11" style="2" width="8.99"/>
    <col collapsed="false" customWidth="true" hidden="true" outlineLevel="0" max="14" min="12" style="2" width="15.66"/>
    <col collapsed="false" customWidth="false" hidden="true" outlineLevel="0" max="15" min="15" style="2" width="8.99"/>
    <col collapsed="false" customWidth="false" hidden="false" outlineLevel="0" max="16" min="16" style="2" width="8.99"/>
    <col collapsed="false" customWidth="true" hidden="false" outlineLevel="0" max="17" min="17" style="2" width="4.66"/>
    <col collapsed="false" customWidth="true" hidden="false" outlineLevel="0" max="21" min="18" style="2" width="14.66"/>
    <col collapsed="false" customWidth="false" hidden="false" outlineLevel="0" max="25" min="22" style="2" width="8.99"/>
    <col collapsed="false" customWidth="true" hidden="false" outlineLevel="0" max="26" min="26" style="2" width="16.22"/>
    <col collapsed="false" customWidth="false" hidden="false" outlineLevel="0" max="257" min="27" style="2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15" hidden="false" customHeight="true" outlineLevel="0" collapsed="false">
      <c r="A2" s="5"/>
      <c r="B2" s="6"/>
      <c r="C2" s="7"/>
      <c r="D2" s="8"/>
      <c r="E2" s="6"/>
      <c r="F2" s="7"/>
      <c r="G2" s="8"/>
      <c r="H2" s="6"/>
      <c r="I2" s="7"/>
      <c r="J2" s="8"/>
    </row>
    <row r="3" customFormat="false" ht="15" hidden="false" customHeight="true" outlineLevel="0" collapsed="false">
      <c r="A3" s="10"/>
      <c r="B3" s="11" t="s">
        <v>1</v>
      </c>
      <c r="C3" s="11"/>
      <c r="D3" s="11"/>
      <c r="E3" s="11" t="s">
        <v>2</v>
      </c>
      <c r="F3" s="11"/>
      <c r="G3" s="11"/>
      <c r="H3" s="11" t="s">
        <v>3</v>
      </c>
      <c r="I3" s="11"/>
      <c r="J3" s="11"/>
    </row>
    <row r="4" customFormat="false" ht="15" hidden="false" customHeight="true" outlineLevel="0" collapsed="false">
      <c r="A4" s="12" t="s">
        <v>4</v>
      </c>
      <c r="B4" s="11" t="s">
        <v>5</v>
      </c>
      <c r="C4" s="11" t="s">
        <v>6</v>
      </c>
      <c r="D4" s="11" t="s">
        <v>7</v>
      </c>
      <c r="E4" s="11" t="s">
        <v>5</v>
      </c>
      <c r="F4" s="11" t="s">
        <v>6</v>
      </c>
      <c r="G4" s="11" t="s">
        <v>7</v>
      </c>
      <c r="H4" s="11" t="s">
        <v>5</v>
      </c>
      <c r="I4" s="11" t="s">
        <v>6</v>
      </c>
      <c r="J4" s="11" t="s">
        <v>7</v>
      </c>
      <c r="L4" s="13" t="s">
        <v>5</v>
      </c>
      <c r="M4" s="13" t="s">
        <v>6</v>
      </c>
      <c r="N4" s="13" t="s">
        <v>7</v>
      </c>
    </row>
    <row r="5" customFormat="false" ht="15" hidden="false" customHeight="true" outlineLevel="0" collapsed="false">
      <c r="A5" s="14" t="s">
        <v>8</v>
      </c>
      <c r="B5" s="15" t="n">
        <v>109293</v>
      </c>
      <c r="C5" s="15" t="n">
        <v>52795</v>
      </c>
      <c r="D5" s="15" t="n">
        <v>56499</v>
      </c>
      <c r="E5" s="15" t="n">
        <v>80812</v>
      </c>
      <c r="F5" s="15" t="n">
        <v>45539</v>
      </c>
      <c r="G5" s="15" t="n">
        <v>35273</v>
      </c>
      <c r="H5" s="16" t="n">
        <f aca="false">E5/B5*100</f>
        <v>73.940691535597</v>
      </c>
      <c r="I5" s="17" t="n">
        <f aca="false">F5/C5*100</f>
        <v>86.2562742683966</v>
      </c>
      <c r="J5" s="18" t="n">
        <f aca="false">G5/D5*100</f>
        <v>62.4311934724508</v>
      </c>
      <c r="L5" s="19" t="n">
        <f aca="false">SUM(L6:L17)</f>
        <v>79329866</v>
      </c>
      <c r="M5" s="19" t="n">
        <f aca="false">SUM(M6:M17)</f>
        <v>45257391</v>
      </c>
      <c r="N5" s="19" t="n">
        <f aca="false">SUM(N6:N17)</f>
        <v>34072475</v>
      </c>
    </row>
    <row r="6" s="22" customFormat="true" ht="15" hidden="false" customHeight="true" outlineLevel="0" collapsed="false">
      <c r="A6" s="20" t="s">
        <v>9</v>
      </c>
      <c r="B6" s="21" t="n">
        <v>4871</v>
      </c>
      <c r="C6" s="21" t="n">
        <v>2494</v>
      </c>
      <c r="D6" s="21" t="n">
        <v>2378</v>
      </c>
      <c r="E6" s="21" t="n">
        <v>1128</v>
      </c>
      <c r="F6" s="21" t="n">
        <v>681</v>
      </c>
      <c r="G6" s="21" t="n">
        <v>447</v>
      </c>
      <c r="H6" s="16" t="n">
        <f aca="false">E6/B6*100</f>
        <v>23.1574625333607</v>
      </c>
      <c r="I6" s="16" t="n">
        <f aca="false">F6/C6*100</f>
        <v>27.3055332798717</v>
      </c>
      <c r="J6" s="16" t="n">
        <f aca="false">G6/D6*100</f>
        <v>18.7973086627418</v>
      </c>
      <c r="L6" s="23" t="n">
        <f aca="false">SUM(M6:N6)</f>
        <v>1337158</v>
      </c>
      <c r="M6" s="23" t="n">
        <v>815260</v>
      </c>
      <c r="N6" s="23" t="n">
        <v>521898</v>
      </c>
    </row>
    <row r="7" customFormat="false" ht="15" hidden="false" customHeight="true" outlineLevel="0" collapsed="false">
      <c r="A7" s="24" t="s">
        <v>10</v>
      </c>
      <c r="B7" s="25" t="n">
        <v>6913</v>
      </c>
      <c r="C7" s="25" t="n">
        <v>3550</v>
      </c>
      <c r="D7" s="25" t="n">
        <v>3363</v>
      </c>
      <c r="E7" s="25" t="n">
        <v>5407</v>
      </c>
      <c r="F7" s="25" t="n">
        <v>2928</v>
      </c>
      <c r="G7" s="25" t="n">
        <v>2479</v>
      </c>
      <c r="H7" s="26" t="n">
        <f aca="false">E7/B7*100</f>
        <v>78.2149573267756</v>
      </c>
      <c r="I7" s="26" t="n">
        <f aca="false">F7/C7*100</f>
        <v>82.4788732394366</v>
      </c>
      <c r="J7" s="27" t="n">
        <f aca="false">G7/D7*100</f>
        <v>73.7139458816533</v>
      </c>
      <c r="L7" s="28" t="n">
        <f aca="false">SUM(M7:N7)</f>
        <v>6006505</v>
      </c>
      <c r="M7" s="28" t="n">
        <v>3236926</v>
      </c>
      <c r="N7" s="28" t="n">
        <v>2769579</v>
      </c>
    </row>
    <row r="8" customFormat="false" ht="15" hidden="false" customHeight="true" outlineLevel="0" collapsed="false">
      <c r="A8" s="24" t="s">
        <v>11</v>
      </c>
      <c r="B8" s="25" t="n">
        <v>7502</v>
      </c>
      <c r="C8" s="25" t="n">
        <v>3832</v>
      </c>
      <c r="D8" s="25" t="n">
        <v>3670</v>
      </c>
      <c r="E8" s="25" t="n">
        <v>6887</v>
      </c>
      <c r="F8" s="25" t="n">
        <v>3636</v>
      </c>
      <c r="G8" s="25" t="n">
        <v>3251</v>
      </c>
      <c r="H8" s="26" t="n">
        <f aca="false">E8/B8*100</f>
        <v>91.802186083711</v>
      </c>
      <c r="I8" s="26" t="n">
        <f aca="false">F8/C8*100</f>
        <v>94.8851774530271</v>
      </c>
      <c r="J8" s="27" t="n">
        <f aca="false">G8/D8*100</f>
        <v>88.58310626703</v>
      </c>
      <c r="K8" s="29"/>
      <c r="L8" s="30" t="n">
        <f aca="false">SUM(M8:N8)</f>
        <v>7428655</v>
      </c>
      <c r="M8" s="28" t="n">
        <v>3922958</v>
      </c>
      <c r="N8" s="28" t="n">
        <v>3505697</v>
      </c>
    </row>
    <row r="9" customFormat="false" ht="15" hidden="false" customHeight="true" outlineLevel="0" collapsed="false">
      <c r="A9" s="24" t="s">
        <v>12</v>
      </c>
      <c r="B9" s="25" t="n">
        <v>8591</v>
      </c>
      <c r="C9" s="25" t="n">
        <v>4361</v>
      </c>
      <c r="D9" s="25" t="n">
        <v>4230</v>
      </c>
      <c r="E9" s="25" t="n">
        <v>8134</v>
      </c>
      <c r="F9" s="25" t="n">
        <v>4261</v>
      </c>
      <c r="G9" s="25" t="n">
        <v>3873</v>
      </c>
      <c r="H9" s="26" t="n">
        <f aca="false">E9/B9*100</f>
        <v>94.6804795716448</v>
      </c>
      <c r="I9" s="26" t="n">
        <f aca="false">F9/C9*100</f>
        <v>97.7069479477184</v>
      </c>
      <c r="J9" s="27" t="n">
        <f aca="false">G9/D9*100</f>
        <v>91.5602836879433</v>
      </c>
      <c r="K9" s="31"/>
      <c r="L9" s="28" t="n">
        <f aca="false">SUM(M9:N9)</f>
        <v>9089061</v>
      </c>
      <c r="M9" s="28" t="n">
        <v>4762264</v>
      </c>
      <c r="N9" s="28" t="n">
        <v>4326797</v>
      </c>
    </row>
    <row r="10" customFormat="false" ht="15" hidden="false" customHeight="true" outlineLevel="0" collapsed="false">
      <c r="A10" s="24" t="s">
        <v>13</v>
      </c>
      <c r="B10" s="25" t="n">
        <v>9715</v>
      </c>
      <c r="C10" s="25" t="n">
        <v>4918</v>
      </c>
      <c r="D10" s="25" t="n">
        <v>4797</v>
      </c>
      <c r="E10" s="25" t="n">
        <v>9337</v>
      </c>
      <c r="F10" s="25" t="n">
        <v>4875</v>
      </c>
      <c r="G10" s="25" t="n">
        <v>4462</v>
      </c>
      <c r="H10" s="26" t="n">
        <f aca="false">E10/B10*100</f>
        <v>96.1091096242923</v>
      </c>
      <c r="I10" s="26" t="n">
        <f aca="false">F10/C10*100</f>
        <v>99.1256608377389</v>
      </c>
      <c r="J10" s="27" t="n">
        <f aca="false">G10/D10*100</f>
        <v>93.0164686262247</v>
      </c>
      <c r="L10" s="28" t="n">
        <f aca="false">SUM(M10:N10)</f>
        <v>8906825</v>
      </c>
      <c r="M10" s="28" t="n">
        <v>4660686</v>
      </c>
      <c r="N10" s="28" t="n">
        <v>4246139</v>
      </c>
    </row>
    <row r="11" customFormat="false" ht="15" hidden="false" customHeight="true" outlineLevel="0" collapsed="false">
      <c r="A11" s="24" t="s">
        <v>14</v>
      </c>
      <c r="B11" s="25" t="n">
        <v>8581</v>
      </c>
      <c r="C11" s="25" t="n">
        <v>4323</v>
      </c>
      <c r="D11" s="25" t="n">
        <v>4258</v>
      </c>
      <c r="E11" s="25" t="n">
        <v>8167</v>
      </c>
      <c r="F11" s="25" t="n">
        <v>4273</v>
      </c>
      <c r="G11" s="25" t="n">
        <v>3895</v>
      </c>
      <c r="H11" s="26" t="n">
        <f aca="false">E11/B11*100</f>
        <v>95.1753874839762</v>
      </c>
      <c r="I11" s="26" t="n">
        <f aca="false">F11/C11*100</f>
        <v>98.8433957899607</v>
      </c>
      <c r="J11" s="27" t="n">
        <f aca="false">G11/D11*100</f>
        <v>91.4748708313762</v>
      </c>
      <c r="L11" s="28" t="n">
        <f aca="false">SUM(M11:N11)</f>
        <v>7424372</v>
      </c>
      <c r="M11" s="28" t="n">
        <v>3912345</v>
      </c>
      <c r="N11" s="28" t="n">
        <v>3512027</v>
      </c>
    </row>
    <row r="12" customFormat="false" ht="15" hidden="false" customHeight="true" outlineLevel="0" collapsed="false">
      <c r="A12" s="24" t="s">
        <v>15</v>
      </c>
      <c r="B12" s="25" t="n">
        <v>7826</v>
      </c>
      <c r="C12" s="25" t="n">
        <v>3932</v>
      </c>
      <c r="D12" s="25" t="n">
        <v>3894</v>
      </c>
      <c r="E12" s="25" t="n">
        <v>7301</v>
      </c>
      <c r="F12" s="25" t="n">
        <v>3854</v>
      </c>
      <c r="G12" s="25" t="n">
        <v>3447</v>
      </c>
      <c r="H12" s="26" t="n">
        <f aca="false">E12/B12*100</f>
        <v>93.2915921288014</v>
      </c>
      <c r="I12" s="26" t="n">
        <f aca="false">F12/C12*100</f>
        <v>98.0162767039674</v>
      </c>
      <c r="J12" s="27" t="n">
        <f aca="false">G12/D12*100</f>
        <v>88.5208012326656</v>
      </c>
      <c r="L12" s="28" t="n">
        <f aca="false">SUM(M12:N12)</f>
        <v>6975869</v>
      </c>
      <c r="M12" s="28" t="n">
        <v>3723696</v>
      </c>
      <c r="N12" s="28" t="n">
        <v>3252173</v>
      </c>
    </row>
    <row r="13" customFormat="false" ht="15" hidden="false" customHeight="true" outlineLevel="0" collapsed="false">
      <c r="A13" s="24" t="s">
        <v>16</v>
      </c>
      <c r="B13" s="25" t="n">
        <v>7740</v>
      </c>
      <c r="C13" s="25" t="n">
        <v>3863</v>
      </c>
      <c r="D13" s="25" t="n">
        <v>3877</v>
      </c>
      <c r="E13" s="25" t="n">
        <v>6909</v>
      </c>
      <c r="F13" s="25" t="n">
        <v>3709</v>
      </c>
      <c r="G13" s="25" t="n">
        <v>3200</v>
      </c>
      <c r="H13" s="26" t="n">
        <f aca="false">E13/B13*100</f>
        <v>89.2635658914729</v>
      </c>
      <c r="I13" s="26" t="n">
        <f aca="false">F13/C13*100</f>
        <v>96.013461040642</v>
      </c>
      <c r="J13" s="26" t="n">
        <f aca="false">G13/D13*100</f>
        <v>82.5380448800619</v>
      </c>
      <c r="L13" s="28" t="n">
        <f aca="false">SUM(M13:N13)</f>
        <v>7203993</v>
      </c>
      <c r="M13" s="28" t="n">
        <v>3951298</v>
      </c>
      <c r="N13" s="28" t="n">
        <v>3252695</v>
      </c>
    </row>
    <row r="14" customFormat="false" ht="15" hidden="false" customHeight="true" outlineLevel="0" collapsed="false">
      <c r="A14" s="24" t="s">
        <v>17</v>
      </c>
      <c r="B14" s="25" t="n">
        <v>9133</v>
      </c>
      <c r="C14" s="25" t="n">
        <v>4517</v>
      </c>
      <c r="D14" s="25" t="n">
        <v>4616</v>
      </c>
      <c r="E14" s="25" t="n">
        <v>7573</v>
      </c>
      <c r="F14" s="25" t="n">
        <v>4202</v>
      </c>
      <c r="G14" s="25" t="n">
        <v>3371</v>
      </c>
      <c r="H14" s="26" t="n">
        <f aca="false">E14/B14*100</f>
        <v>82.9190846381255</v>
      </c>
      <c r="I14" s="26" t="n">
        <f aca="false">F14/C14*100</f>
        <v>93.0263449191942</v>
      </c>
      <c r="J14" s="26" t="n">
        <f aca="false">G14/D14*100</f>
        <v>73.028596187175</v>
      </c>
      <c r="L14" s="28" t="n">
        <f aca="false">SUM(M14:N14)</f>
        <v>8727792</v>
      </c>
      <c r="M14" s="28" t="n">
        <v>4988945</v>
      </c>
      <c r="N14" s="28" t="n">
        <v>3738847</v>
      </c>
    </row>
    <row r="15" customFormat="false" ht="15" hidden="false" customHeight="true" outlineLevel="0" collapsed="false">
      <c r="A15" s="24" t="s">
        <v>18</v>
      </c>
      <c r="B15" s="25" t="n">
        <v>9413</v>
      </c>
      <c r="C15" s="25" t="n">
        <v>4603</v>
      </c>
      <c r="D15" s="25" t="n">
        <v>4810</v>
      </c>
      <c r="E15" s="25" t="n">
        <v>7498</v>
      </c>
      <c r="F15" s="25" t="n">
        <v>4343</v>
      </c>
      <c r="G15" s="25" t="n">
        <v>3156</v>
      </c>
      <c r="H15" s="26" t="n">
        <f aca="false">E15/B15*100</f>
        <v>79.655795176883</v>
      </c>
      <c r="I15" s="26" t="n">
        <v>94.3</v>
      </c>
      <c r="J15" s="26" t="n">
        <f aca="false">G15/D15*100</f>
        <v>65.6133056133056</v>
      </c>
      <c r="L15" s="28" t="n">
        <f aca="false">SUM(M15:N15)</f>
        <v>5840777</v>
      </c>
      <c r="M15" s="28" t="n">
        <v>3554707</v>
      </c>
      <c r="N15" s="28" t="n">
        <v>2286070</v>
      </c>
    </row>
    <row r="16" customFormat="false" ht="15" hidden="false" customHeight="true" outlineLevel="0" collapsed="false">
      <c r="A16" s="24" t="s">
        <v>19</v>
      </c>
      <c r="B16" s="25" t="n">
        <v>8385</v>
      </c>
      <c r="C16" s="25" t="n">
        <v>4005</v>
      </c>
      <c r="D16" s="25" t="n">
        <v>4380</v>
      </c>
      <c r="E16" s="25" t="n">
        <v>5611</v>
      </c>
      <c r="F16" s="25" t="n">
        <v>3525</v>
      </c>
      <c r="G16" s="25" t="n">
        <v>2087</v>
      </c>
      <c r="H16" s="26" t="n">
        <f aca="false">E16/B16*100</f>
        <v>66.9171138938581</v>
      </c>
      <c r="I16" s="26" t="n">
        <f aca="false">F16/C16*100</f>
        <v>88.0149812734082</v>
      </c>
      <c r="J16" s="26" t="n">
        <f aca="false">G16/D16*100</f>
        <v>47.648401826484</v>
      </c>
      <c r="L16" s="28" t="n">
        <f aca="false">SUM(M16:N16)</f>
        <v>4663538</v>
      </c>
      <c r="M16" s="28" t="n">
        <v>3126791</v>
      </c>
      <c r="N16" s="28" t="n">
        <v>1536747</v>
      </c>
    </row>
    <row r="17" customFormat="false" ht="15" hidden="false" customHeight="true" outlineLevel="0" collapsed="false">
      <c r="A17" s="32" t="s">
        <v>20</v>
      </c>
      <c r="B17" s="33" t="n">
        <v>6911</v>
      </c>
      <c r="C17" s="33" t="n">
        <v>3199</v>
      </c>
      <c r="D17" s="33" t="n">
        <v>3712</v>
      </c>
      <c r="E17" s="25" t="n">
        <v>3620</v>
      </c>
      <c r="F17" s="25" t="n">
        <v>2567</v>
      </c>
      <c r="G17" s="25" t="n">
        <v>1053</v>
      </c>
      <c r="H17" s="26" t="n">
        <f aca="false">E17/B17*100</f>
        <v>52.3802633482853</v>
      </c>
      <c r="I17" s="26" t="n">
        <f aca="false">F17/C17*100</f>
        <v>80.2438261956862</v>
      </c>
      <c r="J17" s="26" t="n">
        <f aca="false">G17/D17*100</f>
        <v>28.3674568965517</v>
      </c>
      <c r="L17" s="34" t="n">
        <f aca="false">SUM(M17:N17)</f>
        <v>5725321</v>
      </c>
      <c r="M17" s="35" t="n">
        <v>4601515</v>
      </c>
      <c r="N17" s="35" t="n">
        <v>1123806</v>
      </c>
    </row>
    <row r="18" customFormat="false" ht="15" hidden="false" customHeight="true" outlineLevel="0" collapsed="false">
      <c r="A18" s="36" t="s">
        <v>21</v>
      </c>
      <c r="B18" s="37" t="n">
        <f aca="false">5813+7899</f>
        <v>13712</v>
      </c>
      <c r="C18" s="37" t="n">
        <f aca="false">2527+2671</f>
        <v>5198</v>
      </c>
      <c r="D18" s="37" t="n">
        <f aca="false">3285+5229</f>
        <v>8514</v>
      </c>
      <c r="E18" s="38" t="n">
        <v>3240</v>
      </c>
      <c r="F18" s="38" t="n">
        <v>2687</v>
      </c>
      <c r="G18" s="38" t="n">
        <v>552</v>
      </c>
      <c r="H18" s="39" t="n">
        <f aca="false">E18/B18*100</f>
        <v>23.6289381563594</v>
      </c>
      <c r="I18" s="39" t="n">
        <f aca="false">F18/C18*100</f>
        <v>51.6929588303194</v>
      </c>
      <c r="J18" s="39" t="n">
        <f aca="false">G18/D18*100</f>
        <v>6.48343904157858</v>
      </c>
      <c r="L18" s="40"/>
      <c r="M18" s="41"/>
      <c r="N18" s="41"/>
    </row>
    <row r="19" s="45" customFormat="true" ht="15" hidden="false" customHeight="true" outlineLevel="0" collapsed="false">
      <c r="A19" s="42" t="s">
        <v>22</v>
      </c>
      <c r="B19" s="43"/>
      <c r="C19" s="44"/>
      <c r="D19" s="43"/>
      <c r="E19" s="43"/>
      <c r="F19" s="44"/>
      <c r="G19" s="43"/>
      <c r="H19" s="43"/>
      <c r="I19" s="44"/>
      <c r="J19" s="43"/>
    </row>
    <row r="20" customFormat="false" ht="15" hidden="false" customHeight="true" outlineLevel="0" collapsed="false">
      <c r="A20" s="42" t="s">
        <v>23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5" hidden="false" customHeight="true" outlineLevel="0" collapsed="false"/>
    <row r="22" customFormat="false" ht="15" hidden="false" customHeight="true" outlineLevel="0" collapsed="false"/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490277777777778" right="0.2" top="0.8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6:05Z</dcterms:created>
  <dc:creator/>
  <dc:description/>
  <dc:language>en-US</dc:language>
  <cp:lastModifiedBy/>
  <dcterms:modified xsi:type="dcterms:W3CDTF">2022-07-28T03:16:05Z</dcterms:modified>
  <cp:revision>0</cp:revision>
  <dc:subject/>
  <dc:title/>
</cp:coreProperties>
</file>