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58" sheetId="1" state="visible" r:id="rId2"/>
  </sheets>
  <definedNames>
    <definedName function="false" hidden="false" localSheetId="0" name="_xlnm.Print_Area" vbProcedure="false">'1-58'!$A$1:$R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r>
      <rPr>
        <sz val="11"/>
        <rFont val="Noto Sans"/>
        <family val="2"/>
      </rPr>
      <t xml:space="preserve">統計１－６０　警察が受理した少年相談の件数の推移（平成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）</t>
    </r>
  </si>
  <si>
    <t xml:space="preserve">　　　　　　　　年次
区分</t>
  </si>
  <si>
    <r>
      <rPr>
        <sz val="11"/>
        <rFont val="Noto Sans"/>
        <family val="2"/>
      </rPr>
      <t xml:space="preserve">総数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件）</t>
    </r>
  </si>
  <si>
    <t xml:space="preserve">指数</t>
  </si>
  <si>
    <t xml:space="preserve">少年自身からの相談</t>
  </si>
  <si>
    <t xml:space="preserve">保護者からの相談</t>
  </si>
  <si>
    <t xml:space="preserve">その他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[RED]\(#,##0\)"/>
  </numFmts>
  <fonts count="8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明朝"/>
      <family val="3"/>
      <charset val="128"/>
    </font>
    <font>
      <sz val="12"/>
      <name val="ＭＳ 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_x001d_・_x000c_$・_x0017_V_x0001__x001b__x0007_ｾ5_x000f__x0001__x0001_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4" zeroHeight="false" outlineLevelRow="0" outlineLevelCol="0"/>
  <cols>
    <col collapsed="false" customWidth="true" hidden="false" outlineLevel="0" max="2" min="1" style="1" width="2.09"/>
    <col collapsed="false" customWidth="true" hidden="false" outlineLevel="0" max="3" min="3" style="1" width="18.09"/>
    <col collapsed="false" customWidth="true" hidden="false" outlineLevel="0" max="13" min="4" style="1" width="8.09"/>
    <col collapsed="false" customWidth="false" hidden="false" outlineLevel="0" max="257" min="14" style="1" width="8.99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32.25" hidden="false" customHeight="true" outlineLevel="0" collapsed="false">
      <c r="A3" s="4" t="s">
        <v>1</v>
      </c>
      <c r="B3" s="4"/>
      <c r="C3" s="4"/>
      <c r="D3" s="5" t="n">
        <v>12</v>
      </c>
      <c r="E3" s="5" t="n">
        <v>13</v>
      </c>
      <c r="F3" s="5" t="n">
        <v>14</v>
      </c>
      <c r="G3" s="5" t="n">
        <v>15</v>
      </c>
      <c r="H3" s="5" t="n">
        <v>16</v>
      </c>
      <c r="I3" s="5" t="n">
        <v>17</v>
      </c>
      <c r="J3" s="5" t="n">
        <v>18</v>
      </c>
      <c r="K3" s="5" t="n">
        <v>19</v>
      </c>
      <c r="L3" s="5" t="n">
        <v>20</v>
      </c>
      <c r="M3" s="5" t="n">
        <v>21</v>
      </c>
    </row>
    <row r="4" customFormat="false" ht="30" hidden="false" customHeight="true" outlineLevel="0" collapsed="false">
      <c r="A4" s="6" t="s">
        <v>2</v>
      </c>
      <c r="B4" s="6"/>
      <c r="C4" s="6"/>
      <c r="D4" s="7" t="n">
        <v>107330</v>
      </c>
      <c r="E4" s="7" t="n">
        <v>94013</v>
      </c>
      <c r="F4" s="7" t="n">
        <v>87678</v>
      </c>
      <c r="G4" s="7" t="n">
        <v>89886</v>
      </c>
      <c r="H4" s="7" t="n">
        <v>92827</v>
      </c>
      <c r="I4" s="7" t="n">
        <v>90283</v>
      </c>
      <c r="J4" s="8" t="n">
        <v>86926</v>
      </c>
      <c r="K4" s="8" t="n">
        <v>78789</v>
      </c>
      <c r="L4" s="8" t="n">
        <v>75274</v>
      </c>
      <c r="M4" s="7" t="n">
        <v>71415</v>
      </c>
    </row>
    <row r="5" customFormat="false" ht="30" hidden="false" customHeight="true" outlineLevel="0" collapsed="false">
      <c r="A5" s="9"/>
      <c r="B5" s="10"/>
      <c r="C5" s="11" t="s">
        <v>3</v>
      </c>
      <c r="D5" s="7" t="n">
        <f aca="false">D4/$D$4*100</f>
        <v>100</v>
      </c>
      <c r="E5" s="7" t="n">
        <f aca="false">E4/$D$4*100</f>
        <v>87.5924718158949</v>
      </c>
      <c r="F5" s="7" t="n">
        <f aca="false">F4/$D$4*100</f>
        <v>81.6901145998323</v>
      </c>
      <c r="G5" s="7" t="n">
        <f aca="false">G4/$D$4*100</f>
        <v>83.7473213453834</v>
      </c>
      <c r="H5" s="7" t="n">
        <f aca="false">H4/$D$4*100</f>
        <v>86.4874685549241</v>
      </c>
      <c r="I5" s="7" t="n">
        <f aca="false">I4/$D$4*100</f>
        <v>84.117208608963</v>
      </c>
      <c r="J5" s="7" t="n">
        <f aca="false">J4/$D$4*100</f>
        <v>80.9894717227243</v>
      </c>
      <c r="K5" s="7" t="n">
        <f aca="false">K4/$D$4*100</f>
        <v>73.4081803782726</v>
      </c>
      <c r="L5" s="7" t="n">
        <f aca="false">L4/$D$4*100</f>
        <v>70.1332339513649</v>
      </c>
      <c r="M5" s="7" t="n">
        <f aca="false">M4/$D$4*100</f>
        <v>66.5377806764185</v>
      </c>
    </row>
    <row r="6" customFormat="false" ht="30" hidden="false" customHeight="true" outlineLevel="0" collapsed="false">
      <c r="A6" s="12"/>
      <c r="B6" s="13" t="s">
        <v>4</v>
      </c>
      <c r="C6" s="13"/>
      <c r="D6" s="7" t="n">
        <v>20617</v>
      </c>
      <c r="E6" s="7" t="n">
        <v>16959</v>
      </c>
      <c r="F6" s="7" t="n">
        <v>16776</v>
      </c>
      <c r="G6" s="7" t="n">
        <v>20791</v>
      </c>
      <c r="H6" s="7" t="n">
        <v>23201</v>
      </c>
      <c r="I6" s="7" t="n">
        <v>21443</v>
      </c>
      <c r="J6" s="8" t="n">
        <v>19245</v>
      </c>
      <c r="K6" s="8" t="n">
        <v>17965</v>
      </c>
      <c r="L6" s="8" t="n">
        <v>18099</v>
      </c>
      <c r="M6" s="7" t="n">
        <v>16565</v>
      </c>
    </row>
    <row r="7" customFormat="false" ht="30" hidden="false" customHeight="true" outlineLevel="0" collapsed="false">
      <c r="A7" s="12"/>
      <c r="B7" s="14" t="s">
        <v>5</v>
      </c>
      <c r="C7" s="14"/>
      <c r="D7" s="15" t="n">
        <v>86713</v>
      </c>
      <c r="E7" s="15" t="n">
        <v>77054</v>
      </c>
      <c r="F7" s="15" t="n">
        <v>70902</v>
      </c>
      <c r="G7" s="16" t="n">
        <v>43381</v>
      </c>
      <c r="H7" s="7" t="n">
        <v>41936</v>
      </c>
      <c r="I7" s="8" t="n">
        <v>40772</v>
      </c>
      <c r="J7" s="17" t="n">
        <v>37744</v>
      </c>
      <c r="K7" s="17" t="n">
        <v>36716</v>
      </c>
      <c r="L7" s="17" t="n">
        <v>34793</v>
      </c>
      <c r="M7" s="18" t="n">
        <v>33275</v>
      </c>
    </row>
    <row r="8" customFormat="false" ht="30" hidden="false" customHeight="true" outlineLevel="0" collapsed="false">
      <c r="A8" s="19"/>
      <c r="B8" s="14" t="s">
        <v>6</v>
      </c>
      <c r="C8" s="14"/>
      <c r="D8" s="15"/>
      <c r="E8" s="15"/>
      <c r="F8" s="15"/>
      <c r="G8" s="7" t="n">
        <v>25714</v>
      </c>
      <c r="H8" s="7" t="n">
        <v>27690</v>
      </c>
      <c r="I8" s="8" t="n">
        <v>28068</v>
      </c>
      <c r="J8" s="17" t="n">
        <v>29937</v>
      </c>
      <c r="K8" s="17" t="n">
        <v>24108</v>
      </c>
      <c r="L8" s="17" t="n">
        <v>22382</v>
      </c>
      <c r="M8" s="18" t="n">
        <v>21575</v>
      </c>
    </row>
  </sheetData>
  <mergeCells count="8">
    <mergeCell ref="A3:C3"/>
    <mergeCell ref="A4:C4"/>
    <mergeCell ref="B6:C6"/>
    <mergeCell ref="B7:C7"/>
    <mergeCell ref="D7:D8"/>
    <mergeCell ref="E7:E8"/>
    <mergeCell ref="F7:F8"/>
    <mergeCell ref="B8:C8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3:15:58Z</dcterms:created>
  <dc:creator/>
  <dc:description/>
  <dc:language>en-US</dc:language>
  <cp:lastModifiedBy/>
  <dcterms:modified xsi:type="dcterms:W3CDTF">2022-07-28T03:15:58Z</dcterms:modified>
  <cp:revision>0</cp:revision>
  <dc:subject/>
  <dc:title/>
</cp:coreProperties>
</file>