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0" sheetId="1" state="visible" r:id="rId2"/>
  </sheets>
  <definedNames>
    <definedName function="false" hidden="false" localSheetId="0" name="_xlnm.Print_Area" vbProcedure="false">'1-5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統計１－５２　不良行為少年の態様別補導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4" min="3" style="1" width="10.49"/>
    <col collapsed="false" customWidth="true" hidden="false" outlineLevel="0" max="5" min="5" style="1" width="12.19"/>
    <col collapsed="false" customWidth="true" hidden="false" outlineLevel="0" max="9" min="6" style="1" width="10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.75" hidden="false" customHeight="true" outlineLevel="0" collapsed="false">
      <c r="A4" s="5" t="s">
        <v>9</v>
      </c>
      <c r="B4" s="5"/>
      <c r="C4" s="6" t="n">
        <v>1013840</v>
      </c>
      <c r="D4" s="7" t="n">
        <v>364956</v>
      </c>
      <c r="E4" s="7" t="n">
        <v>554078</v>
      </c>
      <c r="F4" s="7" t="n">
        <v>5993</v>
      </c>
      <c r="G4" s="7" t="n">
        <v>17028</v>
      </c>
      <c r="H4" s="7" t="n">
        <v>14406</v>
      </c>
      <c r="I4" s="7" t="n">
        <v>57379</v>
      </c>
    </row>
    <row r="5" customFormat="false" ht="21.75" hidden="false" customHeight="true" outlineLevel="0" collapsed="false">
      <c r="A5" s="8"/>
      <c r="B5" s="9" t="s">
        <v>10</v>
      </c>
      <c r="C5" s="10" t="n">
        <f aca="false">C4/$C$4*100</f>
        <v>100</v>
      </c>
      <c r="D5" s="10" t="n">
        <f aca="false">D4/$C$4*100</f>
        <v>35.9973960388227</v>
      </c>
      <c r="E5" s="10" t="n">
        <f aca="false">E4/$C$4*100</f>
        <v>54.6514242878561</v>
      </c>
      <c r="F5" s="10" t="n">
        <f aca="false">F4/$C$4*100</f>
        <v>0.591118914227097</v>
      </c>
      <c r="G5" s="10" t="n">
        <f aca="false">G4/$C$4*100</f>
        <v>1.67955495936242</v>
      </c>
      <c r="H5" s="10" t="n">
        <f aca="false">H4/$C$4*100</f>
        <v>1.42093426970725</v>
      </c>
      <c r="I5" s="10" t="n">
        <f aca="false">I4/$C$4*100</f>
        <v>5.65957153002446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0784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5Z</dcterms:created>
  <dc:creator/>
  <dc:description/>
  <dc:language>en-US</dc:language>
  <cp:lastModifiedBy/>
  <dcterms:modified xsi:type="dcterms:W3CDTF">2022-07-28T03:15:55Z</dcterms:modified>
  <cp:revision>0</cp:revision>
  <dc:subject/>
  <dc:title/>
</cp:coreProperties>
</file>